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分类汇总" sheetId="2" state="visible" r:id="rId3"/>
    <sheet name="生学分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8" uniqueCount="1499">
  <si>
    <t xml:space="preserve">课程代码</t>
  </si>
  <si>
    <t xml:space="preserve">课程名称</t>
  </si>
  <si>
    <t xml:space="preserve">教师职工号</t>
  </si>
  <si>
    <t xml:space="preserve">教师姓名</t>
  </si>
  <si>
    <t xml:space="preserve">职称</t>
  </si>
  <si>
    <t xml:space="preserve">人事职工号</t>
  </si>
  <si>
    <t xml:space="preserve">周学时</t>
  </si>
  <si>
    <t xml:space="preserve">起止周</t>
  </si>
  <si>
    <t xml:space="preserve">学分</t>
  </si>
  <si>
    <t xml:space="preserve">上课时间</t>
  </si>
  <si>
    <t xml:space="preserve">上课地点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选课课号</t>
  </si>
  <si>
    <t xml:space="preserve">计划人数</t>
  </si>
  <si>
    <t xml:space="preserve">已选人数</t>
  </si>
  <si>
    <t xml:space="preserve">课程性质</t>
  </si>
  <si>
    <t xml:space="preserve">课程类别</t>
  </si>
  <si>
    <t xml:space="preserve">考核方式</t>
  </si>
  <si>
    <t xml:space="preserve">考试方式</t>
  </si>
  <si>
    <t xml:space="preserve">合班信息</t>
  </si>
  <si>
    <t xml:space="preserve">年级</t>
  </si>
  <si>
    <t xml:space="preserve">开课学院</t>
  </si>
  <si>
    <t xml:space="preserve">校区</t>
  </si>
  <si>
    <t xml:space="preserve">场地要求</t>
  </si>
  <si>
    <t xml:space="preserve">实验场地要求</t>
  </si>
  <si>
    <t xml:space="preserve">选课状态</t>
  </si>
  <si>
    <t xml:space="preserve">学年</t>
  </si>
  <si>
    <t xml:space="preserve">学期</t>
  </si>
  <si>
    <t xml:space="preserve">备注</t>
  </si>
  <si>
    <t xml:space="preserve">02113020</t>
  </si>
  <si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400001</t>
  </si>
  <si>
    <t xml:space="preserve">岑岗</t>
  </si>
  <si>
    <t xml:space="preserve">教授</t>
  </si>
  <si>
    <t xml:space="preserve">2.5-1.5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13020-400001-1</t>
  </si>
  <si>
    <t xml:space="preserve">必修课</t>
  </si>
  <si>
    <t xml:space="preserve">考试</t>
  </si>
  <si>
    <r>
      <rPr>
        <sz val="10"/>
        <color rgb="FF000000"/>
        <rFont val="等线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略</t>
  </si>
  <si>
    <t xml:space="preserve">信息与电子工程学院</t>
  </si>
  <si>
    <t xml:space="preserve">2017-2018</t>
  </si>
  <si>
    <t xml:space="preserve">116028</t>
  </si>
  <si>
    <t xml:space="preserve">楼宋江</t>
  </si>
  <si>
    <t xml:space="preserve">副教授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13020-116028-1</t>
  </si>
  <si>
    <t xml:space="preserve">0211302E</t>
  </si>
  <si>
    <t xml:space="preserve">116016</t>
  </si>
  <si>
    <t xml:space="preserve">岑跃峰</t>
  </si>
  <si>
    <t xml:space="preserve">3.0-0.0</t>
  </si>
  <si>
    <t xml:space="preserve">01-16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1302E-116016-1</t>
  </si>
  <si>
    <t xml:space="preserve">通识教育必修课</t>
  </si>
  <si>
    <r>
      <rPr>
        <sz val="10"/>
        <color rgb="FF000000"/>
        <rFont val="Noto Sans"/>
        <family val="2"/>
      </rPr>
      <t xml:space="preserve">测控技术与仪器（国际班）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食品科学与工程（国际班）</t>
    </r>
    <r>
      <rPr>
        <sz val="10"/>
        <color rgb="FF000000"/>
        <rFont val="等线"/>
        <family val="0"/>
        <charset val="134"/>
      </rPr>
      <t xml:space="preserve">171</t>
    </r>
  </si>
  <si>
    <t xml:space="preserve">多媒体教室</t>
  </si>
  <si>
    <t xml:space="preserve">0211C348</t>
  </si>
  <si>
    <t xml:space="preserve">大数据挖掘概论</t>
  </si>
  <si>
    <t xml:space="preserve">115041</t>
  </si>
  <si>
    <t xml:space="preserve">张宇来</t>
  </si>
  <si>
    <t xml:space="preserve">2.0-0.0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205</t>
  </si>
  <si>
    <t xml:space="preserve">(2017-2018-2)-0211C348-115041-1</t>
  </si>
  <si>
    <t xml:space="preserve">校选修课</t>
  </si>
  <si>
    <t xml:space="preserve">公共拓展复合课</t>
  </si>
  <si>
    <t xml:space="preserve"> </t>
  </si>
  <si>
    <t xml:space="preserve">0211C411</t>
  </si>
  <si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生研讨课）计算机程序设计思维</t>
    </r>
  </si>
  <si>
    <t xml:space="preserve">320006</t>
  </si>
  <si>
    <t xml:space="preserve">叶绿</t>
  </si>
  <si>
    <t xml:space="preserve">0.5-1.5</t>
  </si>
  <si>
    <t xml:space="preserve">03-1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11-108</t>
    </r>
  </si>
  <si>
    <t xml:space="preserve">(2017-2018-2)-0211C411-320006-1</t>
  </si>
  <si>
    <t xml:space="preserve">考查</t>
  </si>
  <si>
    <t xml:space="preserve">机房</t>
  </si>
  <si>
    <t xml:space="preserve">0211C441</t>
  </si>
  <si>
    <t xml:space="preserve">智能手机软件开发</t>
  </si>
  <si>
    <t xml:space="preserve">400032</t>
  </si>
  <si>
    <t xml:space="preserve">刘喜昂</t>
  </si>
  <si>
    <t xml:space="preserve">讲师</t>
  </si>
  <si>
    <t xml:space="preserve">1.0-1.0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17</t>
    </r>
    <r>
      <rPr>
        <sz val="10"/>
        <color rgb="FF000000"/>
        <rFont val="Noto Sans"/>
        <family val="2"/>
      </rPr>
      <t xml:space="preserve">信息实验室</t>
    </r>
  </si>
  <si>
    <t xml:space="preserve">(2017-2018-2)-0211C441-400032-1</t>
  </si>
  <si>
    <t xml:space="preserve">0211C442</t>
  </si>
  <si>
    <t xml:space="preserve">计算机辅助教育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1C442-400001-1</t>
  </si>
  <si>
    <t xml:space="preserve">02121056</t>
  </si>
  <si>
    <r>
      <rPr>
        <sz val="10"/>
        <color rgb="FF000000"/>
        <rFont val="Noto Sans"/>
        <family val="2"/>
      </rPr>
      <t xml:space="preserve">电工电子学</t>
    </r>
    <r>
      <rPr>
        <sz val="10"/>
        <color rgb="FF000000"/>
        <rFont val="等线"/>
        <family val="0"/>
        <charset val="134"/>
      </rPr>
      <t xml:space="preserve">B</t>
    </r>
  </si>
  <si>
    <t xml:space="preserve">420009</t>
  </si>
  <si>
    <t xml:space="preserve">施祥</t>
  </si>
  <si>
    <t xml:space="preserve">2.5-0.0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1056-420009-2</t>
  </si>
  <si>
    <t xml:space="preserve">公共基础课</t>
  </si>
  <si>
    <t xml:space="preserve">分散</t>
  </si>
  <si>
    <r>
      <rPr>
        <sz val="10"/>
        <color rgb="FF000000"/>
        <rFont val="Noto Sans"/>
        <family val="2"/>
      </rPr>
      <t xml:space="preserve">包装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包装工程</t>
    </r>
    <r>
      <rPr>
        <sz val="10"/>
        <color rgb="FF000000"/>
        <rFont val="等线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等线"/>
        <family val="0"/>
        <charset val="134"/>
      </rPr>
      <t xml:space="preserve">161</t>
    </r>
  </si>
  <si>
    <t xml:space="preserve">400061</t>
  </si>
  <si>
    <t xml:space="preserve">赵芸</t>
  </si>
  <si>
    <t xml:space="preserve">01-14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1056-400061-2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等线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1056-400061-1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等线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1056-420009-1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2156E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402</t>
  </si>
  <si>
    <t xml:space="preserve">(2017-2018-2)-0212156E-117027-1</t>
  </si>
  <si>
    <r>
      <rPr>
        <sz val="10"/>
        <color rgb="FF000000"/>
        <rFont val="Noto Sans"/>
        <family val="2"/>
      </rPr>
      <t xml:space="preserve">土木工程（国际班）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土木工程（国际班）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22006</t>
  </si>
  <si>
    <t xml:space="preserve">通信工程专业导论  </t>
  </si>
  <si>
    <t xml:space="preserve">320029</t>
  </si>
  <si>
    <t xml:space="preserve">宋起文</t>
  </si>
  <si>
    <t xml:space="preserve">工程师</t>
  </si>
  <si>
    <t xml:space="preserve">01-02,05-17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2006-320029-1</t>
  </si>
  <si>
    <t xml:space="preserve">专业必修课　</t>
  </si>
  <si>
    <t xml:space="preserve">集中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22017</t>
  </si>
  <si>
    <t xml:space="preserve">高频电子线路</t>
  </si>
  <si>
    <t xml:space="preserve">400219</t>
  </si>
  <si>
    <t xml:space="preserve">陈芳妮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210;*A1-210</t>
  </si>
  <si>
    <t xml:space="preserve">(2017-2018-2)-02122017-400219-1</t>
  </si>
  <si>
    <t xml:space="preserve">330038</t>
  </si>
  <si>
    <t xml:space="preserve">王新华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2017-330038-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02122018</t>
  </si>
  <si>
    <t xml:space="preserve">脉冲与数字电路 </t>
  </si>
  <si>
    <t xml:space="preserve">320044</t>
  </si>
  <si>
    <t xml:space="preserve">张铮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c1-643;*c1-643</t>
  </si>
  <si>
    <t xml:space="preserve">(2017-2018-2)-02122018-320044-1</t>
  </si>
  <si>
    <t xml:space="preserve">02122052</t>
  </si>
  <si>
    <t xml:space="preserve">数字电子技术</t>
  </si>
  <si>
    <t xml:space="preserve">329995</t>
  </si>
  <si>
    <t xml:space="preserve">钟海伟</t>
  </si>
  <si>
    <t xml:space="preserve">4.0-0.0</t>
  </si>
  <si>
    <t xml:space="preserve">03-1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401;*A2-410</t>
  </si>
  <si>
    <t xml:space="preserve">(2017-2018-2)-02122052-329995-1</t>
  </si>
  <si>
    <r>
      <rPr>
        <sz val="10"/>
        <color rgb="FF000000"/>
        <rFont val="Noto Sans"/>
        <family val="2"/>
      </rPr>
      <t xml:space="preserve">电气类国际班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电气类国际班</t>
    </r>
    <r>
      <rPr>
        <sz val="10"/>
        <color rgb="FF000000"/>
        <rFont val="等线"/>
        <family val="0"/>
        <charset val="134"/>
      </rPr>
      <t xml:space="preserve">162</t>
    </r>
  </si>
  <si>
    <t xml:space="preserve">320016</t>
  </si>
  <si>
    <t xml:space="preserve">郑卫红</t>
  </si>
  <si>
    <t xml:space="preserve">01-02,05-16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210;*A2-210;*A1-210;*A1-210</t>
  </si>
  <si>
    <t xml:space="preserve">(2017-2018-2)-02122052-320016-1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329992</t>
  </si>
  <si>
    <t xml:space="preserve">李鑫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209;*A1-209</t>
  </si>
  <si>
    <t xml:space="preserve">(2017-2018-2)-02122052-329992-1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162</t>
    </r>
  </si>
  <si>
    <t xml:space="preserve">339999</t>
  </si>
  <si>
    <t xml:space="preserve">文小军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218;*A1-109</t>
  </si>
  <si>
    <t xml:space="preserve">(2017-2018-2)-02122052-339999-4</t>
  </si>
  <si>
    <r>
      <rPr>
        <sz val="10"/>
        <color rgb="FF000000"/>
        <rFont val="Noto Sans"/>
        <family val="2"/>
      </rPr>
      <t xml:space="preserve">建筑电气与智能化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建筑电气与智能化</t>
    </r>
    <r>
      <rPr>
        <sz val="10"/>
        <color rgb="FF000000"/>
        <rFont val="等线"/>
        <family val="0"/>
        <charset val="134"/>
      </rPr>
      <t xml:space="preserve">162</t>
    </r>
  </si>
  <si>
    <t xml:space="preserve">320093</t>
  </si>
  <si>
    <t xml:space="preserve">周武杰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310;*A2-213</t>
  </si>
  <si>
    <t xml:space="preserve">(2017-2018-2)-02122052-339999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330035</t>
  </si>
  <si>
    <t xml:space="preserve">孙丽慧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2052-330035-2</t>
  </si>
  <si>
    <t xml:space="preserve">400004</t>
  </si>
  <si>
    <t xml:space="preserve">郭招娣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2052-400004-2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等线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2052-339999-2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162</t>
    </r>
  </si>
  <si>
    <t xml:space="preserve">020002</t>
  </si>
  <si>
    <t xml:space="preserve">电信教研室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2052-339999-3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164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2052-400004-1</t>
  </si>
  <si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等线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2052-330035-1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164</t>
    </r>
  </si>
  <si>
    <t xml:space="preserve">02122107</t>
  </si>
  <si>
    <t xml:space="preserve">模拟与数字电子技术</t>
  </si>
  <si>
    <t xml:space="preserve">320092</t>
  </si>
  <si>
    <r>
      <rPr>
        <sz val="10"/>
        <color rgb="FF000000"/>
        <rFont val="Noto Sans"/>
        <family val="2"/>
      </rPr>
      <t xml:space="preserve">周扬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陶红卫</t>
    </r>
  </si>
  <si>
    <t xml:space="preserve">05-1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2107-320092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22108</t>
  </si>
  <si>
    <r>
      <rPr>
        <sz val="10"/>
        <color rgb="FF000000"/>
        <rFont val="等线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面向对象程序设计</t>
    </r>
  </si>
  <si>
    <t xml:space="preserve">320014</t>
  </si>
  <si>
    <t xml:space="preserve">许加兵</t>
  </si>
  <si>
    <t xml:space="preserve">3.0-1.0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2108-320014-1</t>
  </si>
  <si>
    <t xml:space="preserve">02122304</t>
  </si>
  <si>
    <t xml:space="preserve">面向对象程序设计</t>
  </si>
  <si>
    <t xml:space="preserve">112030</t>
  </si>
  <si>
    <t xml:space="preserve">翟治年</t>
  </si>
  <si>
    <t xml:space="preserve">2.5-0.5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22304-112030-1</t>
  </si>
  <si>
    <t xml:space="preserve">专业基础课</t>
  </si>
  <si>
    <r>
      <rPr>
        <sz val="10"/>
        <color rgb="FF000000"/>
        <rFont val="Noto Sans"/>
        <family val="2"/>
      </rPr>
      <t xml:space="preserve">电气类国际班</t>
    </r>
    <r>
      <rPr>
        <sz val="10"/>
        <color rgb="FF000000"/>
        <rFont val="等线"/>
        <family val="0"/>
        <charset val="134"/>
      </rPr>
      <t xml:space="preserve">161</t>
    </r>
  </si>
  <si>
    <t xml:space="preserve">320015</t>
  </si>
  <si>
    <t xml:space="preserve">俞坚</t>
  </si>
  <si>
    <t xml:space="preserve">(2017-2018-2)-02122304-320015-1</t>
  </si>
  <si>
    <r>
      <rPr>
        <sz val="10"/>
        <color rgb="FF000000"/>
        <rFont val="Noto Sans"/>
        <family val="2"/>
      </rPr>
      <t xml:space="preserve">电气类国际班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30003</t>
  </si>
  <si>
    <r>
      <rPr>
        <sz val="10"/>
        <color rgb="FF000000"/>
        <rFont val="等线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基础</t>
    </r>
  </si>
  <si>
    <t xml:space="preserve">330007</t>
  </si>
  <si>
    <t xml:space="preserve">陶坚</t>
  </si>
  <si>
    <t xml:space="preserve">8.0-0.0</t>
  </si>
  <si>
    <t xml:space="preserve">12-13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0003-330007-1</t>
  </si>
  <si>
    <t xml:space="preserve">02130109</t>
  </si>
  <si>
    <t xml:space="preserve">计算机组成</t>
  </si>
  <si>
    <t xml:space="preserve">320018</t>
  </si>
  <si>
    <r>
      <rPr>
        <sz val="10"/>
        <color rgb="FF000000"/>
        <rFont val="Noto Sans"/>
        <family val="2"/>
      </rPr>
      <t xml:space="preserve">金国英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红叶</t>
    </r>
  </si>
  <si>
    <t xml:space="preserve">3.5-0.5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0109-320018-1</t>
  </si>
  <si>
    <t xml:space="preserve">金国英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406;*A1-406</t>
  </si>
  <si>
    <t xml:space="preserve">(2017-2018-2)-02130109-320018-2</t>
  </si>
  <si>
    <r>
      <rPr>
        <sz val="10"/>
        <color rgb="FF000000"/>
        <rFont val="Noto Sans"/>
        <family val="2"/>
      </rPr>
      <t xml:space="preserve">计算机类国际班</t>
    </r>
    <r>
      <rPr>
        <sz val="10"/>
        <color rgb="FF000000"/>
        <rFont val="等线"/>
        <family val="0"/>
        <charset val="134"/>
      </rPr>
      <t xml:space="preserve">161</t>
    </r>
  </si>
  <si>
    <t xml:space="preserve">02130110</t>
  </si>
  <si>
    <t xml:space="preserve">操作系统原理</t>
  </si>
  <si>
    <t xml:space="preserve">320067</t>
  </si>
  <si>
    <t xml:space="preserve">郑志军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0110-320067-1</t>
  </si>
  <si>
    <t xml:space="preserve">320043</t>
  </si>
  <si>
    <t xml:space="preserve">陈红叶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209;*A1-109</t>
  </si>
  <si>
    <t xml:space="preserve">(2017-2018-2)-02130110-320043-1</t>
  </si>
  <si>
    <t xml:space="preserve">02130113</t>
  </si>
  <si>
    <r>
      <rPr>
        <sz val="10"/>
        <color rgb="FF000000"/>
        <rFont val="等线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基础</t>
    </r>
  </si>
  <si>
    <t xml:space="preserve">320049</t>
  </si>
  <si>
    <t xml:space="preserve">李晓勇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0113-320049-1</t>
  </si>
  <si>
    <t xml:space="preserve">02130114</t>
  </si>
  <si>
    <t xml:space="preserve">计算机算法基础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210</t>
  </si>
  <si>
    <t xml:space="preserve">(2017-2018-2)-02130114-112030-1</t>
  </si>
  <si>
    <t xml:space="preserve">02130117</t>
  </si>
  <si>
    <t xml:space="preserve">数据库系统原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0117-320015-1</t>
  </si>
  <si>
    <t xml:space="preserve">02130410</t>
  </si>
  <si>
    <t xml:space="preserve">电视节目编导与制作</t>
  </si>
  <si>
    <t xml:space="preserve">400056</t>
  </si>
  <si>
    <t xml:space="preserve">林雪芬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60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604</t>
    </r>
    <r>
      <rPr>
        <sz val="10"/>
        <color rgb="FF000000"/>
        <rFont val="Noto Sans"/>
        <family val="2"/>
      </rPr>
      <t xml:space="preserve">数媒</t>
    </r>
  </si>
  <si>
    <t xml:space="preserve">(2017-2018-2)-02130410-400056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30413</t>
  </si>
  <si>
    <t xml:space="preserve">三维图形学</t>
  </si>
  <si>
    <t xml:space="preserve">400036</t>
  </si>
  <si>
    <t xml:space="preserve">柳杨</t>
  </si>
  <si>
    <t xml:space="preserve">2.0-1.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0413-400036-1</t>
  </si>
  <si>
    <t xml:space="preserve">实验室</t>
  </si>
  <si>
    <t xml:space="preserve">02130466</t>
  </si>
  <si>
    <r>
      <rPr>
        <sz val="10"/>
        <color rgb="FF000000"/>
        <rFont val="等线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程序设计基础</t>
    </r>
  </si>
  <si>
    <t xml:space="preserve">320052</t>
  </si>
  <si>
    <t xml:space="preserve">周群一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0466-320052-1</t>
  </si>
  <si>
    <t xml:space="preserve">02131006</t>
  </si>
  <si>
    <t xml:space="preserve">计算机组成 </t>
  </si>
  <si>
    <t xml:space="preserve">320051</t>
  </si>
  <si>
    <t xml:space="preserve">虞建东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1006-320051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02131008</t>
  </si>
  <si>
    <t xml:space="preserve">软件工程导论</t>
  </si>
  <si>
    <t xml:space="preserve">400054</t>
  </si>
  <si>
    <t xml:space="preserve">马伟锋</t>
  </si>
  <si>
    <t xml:space="preserve">*A1-310</t>
  </si>
  <si>
    <t xml:space="preserve">(2017-2018-2)-02131008-400054-1</t>
  </si>
  <si>
    <t xml:space="preserve">02131015</t>
  </si>
  <si>
    <t xml:space="preserve">数据库原理与应用</t>
  </si>
  <si>
    <t xml:space="preserve">320039</t>
  </si>
  <si>
    <t xml:space="preserve">王建芬</t>
  </si>
  <si>
    <t xml:space="preserve">*A2-222</t>
  </si>
  <si>
    <t xml:space="preserve">(2017-2018-2)-02131015-320039-1</t>
  </si>
  <si>
    <t xml:space="preserve">02131017</t>
  </si>
  <si>
    <t xml:space="preserve">软件测试    </t>
  </si>
  <si>
    <t xml:space="preserve">420011</t>
  </si>
  <si>
    <t xml:space="preserve">王华</t>
  </si>
  <si>
    <t xml:space="preserve">1.0-1.5</t>
  </si>
  <si>
    <t xml:space="preserve">(2017-2018-2)-02131017-420011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02132320</t>
  </si>
  <si>
    <r>
      <rPr>
        <sz val="10"/>
        <color rgb="FF000000"/>
        <rFont val="Noto Sans"/>
        <family val="2"/>
      </rPr>
      <t xml:space="preserve">电子测量技术</t>
    </r>
    <r>
      <rPr>
        <sz val="10"/>
        <color rgb="FF000000"/>
        <rFont val="等线"/>
        <family val="0"/>
        <charset val="134"/>
      </rPr>
      <t xml:space="preserve">A</t>
    </r>
  </si>
  <si>
    <t xml:space="preserve">320054</t>
  </si>
  <si>
    <t xml:space="preserve">丰明坤</t>
  </si>
  <si>
    <t xml:space="preserve">03-17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109;*A1-109</t>
  </si>
  <si>
    <t xml:space="preserve">(2017-2018-2)-02132320-320054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25</t>
    </r>
    <r>
      <rPr>
        <sz val="10"/>
        <color rgb="FF000000"/>
        <rFont val="Noto Sans"/>
        <family val="2"/>
      </rPr>
      <t xml:space="preserve">信息实验室</t>
    </r>
  </si>
  <si>
    <t xml:space="preserve">(2017-2018-2)-02132320-320054-2</t>
  </si>
  <si>
    <t xml:space="preserve">02132353</t>
  </si>
  <si>
    <t xml:space="preserve">数据采集系统   </t>
  </si>
  <si>
    <t xml:space="preserve">(2017-2018-2)-02132353-320054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02132354</t>
  </si>
  <si>
    <t xml:space="preserve">数字信号处理（双语）</t>
  </si>
  <si>
    <t xml:space="preserve">330039</t>
  </si>
  <si>
    <t xml:space="preserve">葛丁飞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110;*A1-110;*A1-210;*A1-210</t>
  </si>
  <si>
    <t xml:space="preserve">(2017-2018-2)-02132354-330039-2</t>
  </si>
  <si>
    <t xml:space="preserve">数字信号处理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2354-330039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2354-330039-3</t>
  </si>
  <si>
    <t xml:space="preserve">02132358</t>
  </si>
  <si>
    <t xml:space="preserve">嵌入式系统 </t>
  </si>
  <si>
    <t xml:space="preserve">320009</t>
  </si>
  <si>
    <t xml:space="preserve">陈寿法</t>
  </si>
  <si>
    <t xml:space="preserve">高级工程师</t>
  </si>
  <si>
    <t xml:space="preserve">(2017-2018-2)-02132358-320009-1</t>
  </si>
  <si>
    <t xml:space="preserve">02132812</t>
  </si>
  <si>
    <t xml:space="preserve">物联网通信技术</t>
  </si>
  <si>
    <t xml:space="preserve">320079</t>
  </si>
  <si>
    <t xml:space="preserve">张磊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113</t>
  </si>
  <si>
    <t xml:space="preserve">(2017-2018-2)-02132812-320079-1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02132815</t>
  </si>
  <si>
    <t xml:space="preserve">传感器与传感网   </t>
  </si>
  <si>
    <r>
      <rPr>
        <sz val="10"/>
        <color rgb="FF000000"/>
        <rFont val="Noto Sans"/>
        <family val="2"/>
      </rPr>
      <t xml:space="preserve">郑卫红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何成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2815-320016-1</t>
  </si>
  <si>
    <t xml:space="preserve">0213A119</t>
  </si>
  <si>
    <t xml:space="preserve">400031</t>
  </si>
  <si>
    <t xml:space="preserve">张银南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111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111</t>
    </r>
  </si>
  <si>
    <t xml:space="preserve">(2017-2018-2)-0213A119-400031-2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等线"/>
        <family val="0"/>
        <charset val="134"/>
      </rPr>
      <t xml:space="preserve">172</t>
    </r>
  </si>
  <si>
    <t xml:space="preserve">400057</t>
  </si>
  <si>
    <r>
      <rPr>
        <sz val="10"/>
        <color rgb="FF000000"/>
        <rFont val="Noto Sans"/>
        <family val="2"/>
      </rPr>
      <t xml:space="preserve">琚洁慧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楼宋江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20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103</t>
    </r>
  </si>
  <si>
    <t xml:space="preserve">(2017-2018-2)-0213A119-400057-2</t>
  </si>
  <si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等线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210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210</t>
    </r>
  </si>
  <si>
    <t xml:space="preserve">(2017-2018-2)-0213A119-116028-2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等线"/>
        <family val="0"/>
        <charset val="134"/>
      </rPr>
      <t xml:space="preserve">173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等线"/>
        <family val="0"/>
        <charset val="134"/>
      </rPr>
      <t xml:space="preserve">174,</t>
    </r>
    <r>
      <rPr>
        <sz val="10"/>
        <color rgb="FF000000"/>
        <rFont val="Noto Sans"/>
        <family val="2"/>
      </rPr>
      <t xml:space="preserve">土木类国际</t>
    </r>
    <r>
      <rPr>
        <sz val="10"/>
        <color rgb="FF000000"/>
        <rFont val="等线"/>
        <family val="0"/>
        <charset val="134"/>
      </rPr>
      <t xml:space="preserve">171</t>
    </r>
  </si>
  <si>
    <t xml:space="preserve">400059</t>
  </si>
  <si>
    <t xml:space="preserve">朱梅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A119-400059-1</t>
  </si>
  <si>
    <r>
      <rPr>
        <sz val="10"/>
        <color rgb="FF000000"/>
        <rFont val="Noto Sans"/>
        <family val="2"/>
      </rPr>
      <t xml:space="preserve">机械学院大类</t>
    </r>
    <r>
      <rPr>
        <sz val="10"/>
        <color rgb="FF000000"/>
        <rFont val="等线"/>
        <family val="0"/>
        <charset val="134"/>
      </rPr>
      <t xml:space="preserve">1701,</t>
    </r>
    <r>
      <rPr>
        <sz val="10"/>
        <color rgb="FF000000"/>
        <rFont val="Noto Sans"/>
        <family val="2"/>
      </rPr>
      <t xml:space="preserve">机械学院大类</t>
    </r>
    <r>
      <rPr>
        <sz val="10"/>
        <color rgb="FF000000"/>
        <rFont val="等线"/>
        <family val="0"/>
        <charset val="134"/>
      </rPr>
      <t xml:space="preserve">1702,</t>
    </r>
    <r>
      <rPr>
        <sz val="10"/>
        <color rgb="FF000000"/>
        <rFont val="Noto Sans"/>
        <family val="2"/>
      </rPr>
      <t xml:space="preserve">机械学院大类</t>
    </r>
    <r>
      <rPr>
        <sz val="10"/>
        <color rgb="FF000000"/>
        <rFont val="等线"/>
        <family val="0"/>
        <charset val="134"/>
      </rPr>
      <t xml:space="preserve">1703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A119-116028-1</t>
  </si>
  <si>
    <r>
      <rPr>
        <sz val="10"/>
        <color rgb="FF000000"/>
        <rFont val="Noto Sans"/>
        <family val="2"/>
      </rPr>
      <t xml:space="preserve">机械学院大类</t>
    </r>
    <r>
      <rPr>
        <sz val="10"/>
        <color rgb="FF000000"/>
        <rFont val="等线"/>
        <family val="0"/>
        <charset val="134"/>
      </rPr>
      <t xml:space="preserve">1709,</t>
    </r>
    <r>
      <rPr>
        <sz val="10"/>
        <color rgb="FF000000"/>
        <rFont val="Noto Sans"/>
        <family val="2"/>
      </rPr>
      <t xml:space="preserve">机械学院大类</t>
    </r>
    <r>
      <rPr>
        <sz val="10"/>
        <color rgb="FF000000"/>
        <rFont val="等线"/>
        <family val="0"/>
        <charset val="134"/>
      </rPr>
      <t xml:space="preserve">1710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A119-400059-2</t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等线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3A119-400031-1</t>
  </si>
  <si>
    <r>
      <rPr>
        <sz val="10"/>
        <color rgb="FF000000"/>
        <rFont val="Noto Sans"/>
        <family val="2"/>
      </rPr>
      <t xml:space="preserve">机械学院大类</t>
    </r>
    <r>
      <rPr>
        <sz val="10"/>
        <color rgb="FF000000"/>
        <rFont val="等线"/>
        <family val="0"/>
        <charset val="134"/>
      </rPr>
      <t xml:space="preserve">1707,</t>
    </r>
    <r>
      <rPr>
        <sz val="10"/>
        <color rgb="FF000000"/>
        <rFont val="Noto Sans"/>
        <family val="2"/>
      </rPr>
      <t xml:space="preserve">机械学院大类</t>
    </r>
    <r>
      <rPr>
        <sz val="10"/>
        <color rgb="FF000000"/>
        <rFont val="等线"/>
        <family val="0"/>
        <charset val="134"/>
      </rPr>
      <t xml:space="preserve">1708</t>
    </r>
  </si>
  <si>
    <t xml:space="preserve">(2017-2018-2)-0213A119-400057-1</t>
  </si>
  <si>
    <r>
      <rPr>
        <sz val="10"/>
        <color rgb="FF000000"/>
        <rFont val="Noto Sans"/>
        <family val="2"/>
      </rPr>
      <t xml:space="preserve">机械学院大类</t>
    </r>
    <r>
      <rPr>
        <sz val="10"/>
        <color rgb="FF000000"/>
        <rFont val="等线"/>
        <family val="0"/>
        <charset val="134"/>
      </rPr>
      <t xml:space="preserve">1704,</t>
    </r>
    <r>
      <rPr>
        <sz val="10"/>
        <color rgb="FF000000"/>
        <rFont val="Noto Sans"/>
        <family val="2"/>
      </rPr>
      <t xml:space="preserve">机械学院大类</t>
    </r>
    <r>
      <rPr>
        <sz val="10"/>
        <color rgb="FF000000"/>
        <rFont val="等线"/>
        <family val="0"/>
        <charset val="134"/>
      </rPr>
      <t xml:space="preserve">1705,</t>
    </r>
    <r>
      <rPr>
        <sz val="10"/>
        <color rgb="FF000000"/>
        <rFont val="Noto Sans"/>
        <family val="2"/>
      </rPr>
      <t xml:space="preserve">机械学院大类</t>
    </r>
    <r>
      <rPr>
        <sz val="10"/>
        <color rgb="FF000000"/>
        <rFont val="等线"/>
        <family val="0"/>
        <charset val="134"/>
      </rPr>
      <t xml:space="preserve">1706</t>
    </r>
  </si>
  <si>
    <t xml:space="preserve">02151108</t>
  </si>
  <si>
    <t xml:space="preserve">电子技术实验</t>
  </si>
  <si>
    <t xml:space="preserve">117027</t>
  </si>
  <si>
    <t xml:space="preserve">何成</t>
  </si>
  <si>
    <t xml:space="preserve">0.0-3.0</t>
  </si>
  <si>
    <t xml:space="preserve">04-15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51108-420009-1</t>
  </si>
  <si>
    <t xml:space="preserve">实践课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51108-420009-2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61</t>
    </r>
  </si>
  <si>
    <t xml:space="preserve">0215C485</t>
  </si>
  <si>
    <t xml:space="preserve">电影中的心理学</t>
  </si>
  <si>
    <t xml:space="preserve">410003</t>
  </si>
  <si>
    <t xml:space="preserve">冯军</t>
  </si>
  <si>
    <t xml:space="preserve">副研究员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15C485-410003-1</t>
  </si>
  <si>
    <t xml:space="preserve">0221A002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1A002-320067-1</t>
  </si>
  <si>
    <t xml:space="preserve">学科专业基础课</t>
  </si>
  <si>
    <r>
      <rPr>
        <sz val="10"/>
        <color rgb="FF000000"/>
        <rFont val="Noto Sans"/>
        <family val="2"/>
      </rPr>
      <t xml:space="preserve">计算机类国际班</t>
    </r>
    <r>
      <rPr>
        <sz val="10"/>
        <color rgb="FF000000"/>
        <rFont val="等线"/>
        <family val="0"/>
        <charset val="134"/>
      </rPr>
      <t xml:space="preserve">171</t>
    </r>
  </si>
  <si>
    <t xml:space="preserve">0221A003</t>
  </si>
  <si>
    <t xml:space="preserve">离散数学</t>
  </si>
  <si>
    <t xml:space="preserve">320036</t>
  </si>
  <si>
    <t xml:space="preserve">潘志刚</t>
  </si>
  <si>
    <t xml:space="preserve">(2017-2018-2)-0221A003-320036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72</t>
    </r>
  </si>
  <si>
    <t xml:space="preserve">02221713</t>
  </si>
  <si>
    <r>
      <rPr>
        <sz val="10"/>
        <color rgb="FF000000"/>
        <rFont val="等线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及其应用</t>
    </r>
  </si>
  <si>
    <t xml:space="preserve">320090</t>
  </si>
  <si>
    <t xml:space="preserve">向桂山</t>
  </si>
  <si>
    <t xml:space="preserve">*A2-313</t>
  </si>
  <si>
    <t xml:space="preserve">(2017-2018-2)-02221713-320090-1</t>
  </si>
  <si>
    <t xml:space="preserve">选修课</t>
  </si>
  <si>
    <t xml:space="preserve">专业复合课</t>
  </si>
  <si>
    <t xml:space="preserve">02222116</t>
  </si>
  <si>
    <t xml:space="preserve">软件工程</t>
  </si>
  <si>
    <t xml:space="preserve">(2017-2018-2)-02222116-320049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2</t>
    </r>
  </si>
  <si>
    <t xml:space="preserve">320004</t>
  </si>
  <si>
    <t xml:space="preserve">杨春亭</t>
  </si>
  <si>
    <t xml:space="preserve">(2017-2018-2)-02222116-320004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3</t>
    </r>
  </si>
  <si>
    <t xml:space="preserve">320027</t>
  </si>
  <si>
    <t xml:space="preserve">林焕祥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22116-320027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52</t>
    </r>
  </si>
  <si>
    <t xml:space="preserve">02222119</t>
  </si>
  <si>
    <t xml:space="preserve">人机交互基础</t>
  </si>
  <si>
    <t xml:space="preserve">320045</t>
  </si>
  <si>
    <t xml:space="preserve">孔颖</t>
  </si>
  <si>
    <t xml:space="preserve">1.0-2.0</t>
  </si>
  <si>
    <t xml:space="preserve">(2017-2018-2)-02222119-320045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2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3</t>
    </r>
  </si>
  <si>
    <t xml:space="preserve">02222817</t>
  </si>
  <si>
    <r>
      <rPr>
        <sz val="10"/>
        <color rgb="FF000000"/>
        <rFont val="等线"/>
        <family val="0"/>
        <charset val="134"/>
      </rPr>
      <t xml:space="preserve">Zigbee </t>
    </r>
    <r>
      <rPr>
        <sz val="10"/>
        <color rgb="FF000000"/>
        <rFont val="Noto Sans"/>
        <family val="2"/>
      </rPr>
      <t xml:space="preserve">技术     </t>
    </r>
  </si>
  <si>
    <t xml:space="preserve">(2017-2018-2)-02222817-329995-1</t>
  </si>
  <si>
    <t xml:space="preserve">专业拓展课</t>
  </si>
  <si>
    <t xml:space="preserve">02222834</t>
  </si>
  <si>
    <r>
      <rPr>
        <sz val="10"/>
        <color rgb="FF000000"/>
        <rFont val="等线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技术基础  </t>
    </r>
  </si>
  <si>
    <t xml:space="preserve">320031</t>
  </si>
  <si>
    <t xml:space="preserve">王昕峰</t>
  </si>
  <si>
    <t xml:space="preserve">(2017-2018-2)-02222834-320031-1</t>
  </si>
  <si>
    <t xml:space="preserve">02225002</t>
  </si>
  <si>
    <t xml:space="preserve">电磁场与电磁波基础</t>
  </si>
  <si>
    <t xml:space="preserve">320011</t>
  </si>
  <si>
    <t xml:space="preserve">陶红卫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110;*A1-110;*A1-110;*A1-110</t>
  </si>
  <si>
    <t xml:space="preserve">(2017-2018-2)-02225002-320011-1</t>
  </si>
  <si>
    <t xml:space="preserve">02225003</t>
  </si>
  <si>
    <t xml:space="preserve">数字信号处理 </t>
  </si>
  <si>
    <t xml:space="preserve">320055</t>
  </si>
  <si>
    <t xml:space="preserve">王中鹏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25003-320011-1</t>
  </si>
  <si>
    <t xml:space="preserve">(2017-2018-2)-02225003-330039-1</t>
  </si>
  <si>
    <t xml:space="preserve">0222A002</t>
  </si>
  <si>
    <t xml:space="preserve">电路分析基础</t>
  </si>
  <si>
    <t xml:space="preserve">330032</t>
  </si>
  <si>
    <t xml:space="preserve">吴洁雯</t>
  </si>
  <si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113;*</t>
    </r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B-113</t>
    </r>
  </si>
  <si>
    <t xml:space="preserve">(2017-2018-2)-0222A002-330032-2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2A002-330032-1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2A002-117002-1</t>
  </si>
  <si>
    <t xml:space="preserve">02230128</t>
  </si>
  <si>
    <r>
      <rPr>
        <sz val="10"/>
        <color rgb="FF000000"/>
        <rFont val="等线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系统分析及应用</t>
    </r>
  </si>
  <si>
    <t xml:space="preserve">1.5-1.0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2-210;*A2-210</t>
  </si>
  <si>
    <t xml:space="preserve">(2017-2018-2)-02230128-112030-1</t>
  </si>
  <si>
    <t xml:space="preserve">02230129</t>
  </si>
  <si>
    <r>
      <rPr>
        <sz val="10"/>
        <color rgb="FF000000"/>
        <rFont val="等线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系统开发</t>
    </r>
  </si>
  <si>
    <r>
      <rPr>
        <sz val="10"/>
        <color rgb="FF000000"/>
        <rFont val="等线"/>
        <family val="0"/>
        <charset val="134"/>
      </rPr>
      <t xml:space="preserve">A2-506</t>
    </r>
    <r>
      <rPr>
        <sz val="10"/>
        <color rgb="FF000000"/>
        <rFont val="Noto Sans"/>
        <family val="2"/>
      </rPr>
      <t xml:space="preserve">数媒机房</t>
    </r>
  </si>
  <si>
    <t xml:space="preserve">(2017-2018-2)-02230129-116016-1</t>
  </si>
  <si>
    <t xml:space="preserve">02230130</t>
  </si>
  <si>
    <t xml:space="preserve">软件测试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210</t>
  </si>
  <si>
    <t xml:space="preserve">(2017-2018-2)-02230130-320067-1</t>
  </si>
  <si>
    <t xml:space="preserve">02230135</t>
  </si>
  <si>
    <t xml:space="preserve">网页设计与网站规划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44</t>
    </r>
    <r>
      <rPr>
        <sz val="10"/>
        <color rgb="FF000000"/>
        <rFont val="Noto Sans"/>
        <family val="2"/>
      </rPr>
      <t xml:space="preserve">中澳机房</t>
    </r>
  </si>
  <si>
    <t xml:space="preserve">(2017-2018-2)-02230135-320045-1</t>
  </si>
  <si>
    <t xml:space="preserve">0223021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等线"/>
        <family val="0"/>
        <charset val="134"/>
      </rPr>
      <t xml:space="preserve">J2EE</t>
    </r>
    <r>
      <rPr>
        <sz val="10"/>
        <color rgb="FF000000"/>
        <rFont val="Noto Sans"/>
        <family val="2"/>
      </rPr>
      <t xml:space="preserve">企业级开发技术</t>
    </r>
  </si>
  <si>
    <t xml:space="preserve">320094</t>
  </si>
  <si>
    <t xml:space="preserve">卢小林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110;*A1-310</t>
  </si>
  <si>
    <t xml:space="preserve">(2017-2018-2)-02230216-320094-2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3(</t>
    </r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30216-320094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1(</t>
    </r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等线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2(</t>
    </r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等线"/>
        <family val="0"/>
        <charset val="134"/>
      </rPr>
      <t xml:space="preserve">)</t>
    </r>
  </si>
  <si>
    <t xml:space="preserve">02230362</t>
  </si>
  <si>
    <r>
      <rPr>
        <sz val="10"/>
        <color rgb="FF000000"/>
        <rFont val="等线"/>
        <family val="0"/>
        <charset val="134"/>
      </rPr>
      <t xml:space="preserve">EDA-</t>
    </r>
    <r>
      <rPr>
        <sz val="10"/>
        <color rgb="FF000000"/>
        <rFont val="Noto Sans"/>
        <family val="2"/>
      </rPr>
      <t xml:space="preserve">电子设计自动化技术  </t>
    </r>
  </si>
  <si>
    <t xml:space="preserve">320048</t>
  </si>
  <si>
    <t xml:space="preserve">叶林朋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21</t>
    </r>
    <r>
      <rPr>
        <sz val="10"/>
        <color rgb="FF000000"/>
        <rFont val="Noto Sans"/>
        <family val="2"/>
      </rPr>
      <t xml:space="preserve">信息实验室</t>
    </r>
    <r>
      <rPr>
        <sz val="10"/>
        <color rgb="FF000000"/>
        <rFont val="等线"/>
        <family val="0"/>
        <charset val="134"/>
      </rPr>
      <t xml:space="preserve">;c1-521</t>
    </r>
    <r>
      <rPr>
        <sz val="10"/>
        <color rgb="FF000000"/>
        <rFont val="Noto Sans"/>
        <family val="2"/>
      </rPr>
      <t xml:space="preserve">信息实验室</t>
    </r>
  </si>
  <si>
    <t xml:space="preserve">(2017-2018-2)-02230362-320048-1</t>
  </si>
  <si>
    <t xml:space="preserve">02230417</t>
  </si>
  <si>
    <t xml:space="preserve">音视频信号处理</t>
  </si>
  <si>
    <t xml:space="preserve">400058</t>
  </si>
  <si>
    <r>
      <rPr>
        <sz val="10"/>
        <color rgb="FF000000"/>
        <rFont val="Noto Sans"/>
        <family val="2"/>
      </rPr>
      <t xml:space="preserve">宋蔚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志毅</t>
    </r>
  </si>
  <si>
    <t xml:space="preserve">(2017-2018-2)-02230417-400058-1</t>
  </si>
  <si>
    <t xml:space="preserve">02230423</t>
  </si>
  <si>
    <t xml:space="preserve">商业摄影</t>
  </si>
  <si>
    <t xml:space="preserve">01-1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620</t>
    </r>
    <r>
      <rPr>
        <sz val="10"/>
        <color rgb="FF000000"/>
        <rFont val="Noto Sans"/>
        <family val="2"/>
      </rPr>
      <t xml:space="preserve">摄影</t>
    </r>
  </si>
  <si>
    <t xml:space="preserve">(2017-2018-2)-02230423-400036-2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30423-400036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61</t>
    </r>
  </si>
  <si>
    <t xml:space="preserve">02230461</t>
  </si>
  <si>
    <t xml:space="preserve">游戏设计与开发</t>
  </si>
  <si>
    <t xml:space="preserve">400043</t>
  </si>
  <si>
    <t xml:space="preserve">徐志毅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30461-400043-1</t>
  </si>
  <si>
    <t xml:space="preserve">02230463</t>
  </si>
  <si>
    <t xml:space="preserve">数据结构</t>
  </si>
  <si>
    <t xml:space="preserve">320002</t>
  </si>
  <si>
    <t xml:space="preserve">金建勋</t>
  </si>
  <si>
    <t xml:space="preserve">*A2-213</t>
  </si>
  <si>
    <t xml:space="preserve">(2017-2018-2)-02230463-320002-1</t>
  </si>
  <si>
    <t xml:space="preserve">02230464</t>
  </si>
  <si>
    <t xml:space="preserve">动漫设计</t>
  </si>
  <si>
    <t xml:space="preserve">420057</t>
  </si>
  <si>
    <t xml:space="preserve">潘垚</t>
  </si>
  <si>
    <t xml:space="preserve">(2017-2018-2)-02230464-420057-1</t>
  </si>
  <si>
    <t xml:space="preserve">02230465</t>
  </si>
  <si>
    <t xml:space="preserve">专业英语</t>
  </si>
  <si>
    <t xml:space="preserve">宋蔚</t>
  </si>
  <si>
    <t xml:space="preserve">(2017-2018-2)-02230465-400058-1</t>
  </si>
  <si>
    <t xml:space="preserve">02230466</t>
  </si>
  <si>
    <t xml:space="preserve">二维动画设计</t>
  </si>
  <si>
    <t xml:space="preserve">400053</t>
  </si>
  <si>
    <t xml:space="preserve">唐伟</t>
  </si>
  <si>
    <t xml:space="preserve">2.0-2.0</t>
  </si>
  <si>
    <t xml:space="preserve">01-08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30466-400053-1</t>
  </si>
  <si>
    <t xml:space="preserve">02230469</t>
  </si>
  <si>
    <r>
      <rPr>
        <sz val="10"/>
        <color rgb="FF000000"/>
        <rFont val="Noto Sans"/>
        <family val="2"/>
      </rPr>
      <t xml:space="preserve">专业高级技术拓展</t>
    </r>
    <r>
      <rPr>
        <sz val="10"/>
        <color rgb="FF000000"/>
        <rFont val="等线"/>
        <family val="0"/>
        <charset val="134"/>
      </rPr>
      <t xml:space="preserve">2</t>
    </r>
  </si>
  <si>
    <t xml:space="preserve">400040</t>
  </si>
  <si>
    <t xml:space="preserve">鲍宗亮</t>
  </si>
  <si>
    <t xml:space="preserve">(2017-2018-2)-02230469-400040-1</t>
  </si>
  <si>
    <t xml:space="preserve">02230471</t>
  </si>
  <si>
    <r>
      <rPr>
        <sz val="10"/>
        <color rgb="FF000000"/>
        <rFont val="Noto Sans"/>
        <family val="2"/>
      </rPr>
      <t xml:space="preserve">专业高级技术拓展</t>
    </r>
    <r>
      <rPr>
        <sz val="10"/>
        <color rgb="FF000000"/>
        <rFont val="等线"/>
        <family val="0"/>
        <charset val="134"/>
      </rPr>
      <t xml:space="preserve">4</t>
    </r>
  </si>
  <si>
    <t xml:space="preserve">(2017-2018-2)-02230471-320027-1</t>
  </si>
  <si>
    <t xml:space="preserve">02231010</t>
  </si>
  <si>
    <r>
      <rPr>
        <sz val="10"/>
        <color rgb="FF000000"/>
        <rFont val="Noto Sans"/>
        <family val="2"/>
      </rPr>
      <t xml:space="preserve">网络路由交换技术 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等线"/>
        <family val="0"/>
        <charset val="134"/>
      </rPr>
      <t xml:space="preserve">) </t>
    </r>
  </si>
  <si>
    <t xml:space="preserve">320077</t>
  </si>
  <si>
    <r>
      <rPr>
        <sz val="10"/>
        <color rgb="FF000000"/>
        <rFont val="Noto Sans"/>
        <family val="2"/>
      </rPr>
      <t xml:space="preserve">吴茗蔚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喜昂</t>
    </r>
  </si>
  <si>
    <t xml:space="preserve">(2017-2018-2)-02231010-320077-1</t>
  </si>
  <si>
    <t xml:space="preserve">02231011</t>
  </si>
  <si>
    <r>
      <rPr>
        <sz val="10"/>
        <color rgb="FF000000"/>
        <rFont val="等线"/>
        <family val="0"/>
        <charset val="134"/>
      </rPr>
      <t xml:space="preserve">WCMDA</t>
    </r>
    <r>
      <rPr>
        <sz val="10"/>
        <color rgb="FF000000"/>
        <rFont val="Noto Sans"/>
        <family val="2"/>
      </rPr>
      <t xml:space="preserve">系统管理与维护</t>
    </r>
    <r>
      <rPr>
        <sz val="10"/>
        <color rgb="FF000000"/>
        <rFont val="等线"/>
        <family val="0"/>
        <charset val="134"/>
      </rPr>
      <t xml:space="preserve">WCMDA</t>
    </r>
  </si>
  <si>
    <t xml:space="preserve">(2017-2018-2)-02231011-400032-1</t>
  </si>
  <si>
    <t xml:space="preserve">02231012</t>
  </si>
  <si>
    <t xml:space="preserve">信息论与编码</t>
  </si>
  <si>
    <t xml:space="preserve">(2017-2018-2)-02231012-320029-1</t>
  </si>
  <si>
    <t xml:space="preserve">02231018</t>
  </si>
  <si>
    <t xml:space="preserve">软件项目管理与案例分析 </t>
  </si>
  <si>
    <t xml:space="preserve">2.0-0.5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31018-320039-1</t>
  </si>
  <si>
    <t xml:space="preserve">02231504</t>
  </si>
  <si>
    <t xml:space="preserve">光纤通信  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31504-320011-1</t>
  </si>
  <si>
    <t xml:space="preserve">02231715</t>
  </si>
  <si>
    <t xml:space="preserve">工程电磁场</t>
  </si>
  <si>
    <t xml:space="preserve">113028</t>
  </si>
  <si>
    <t xml:space="preserve">邱薇薇</t>
  </si>
  <si>
    <t xml:space="preserve">01-12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31715-113028-2</t>
  </si>
  <si>
    <t xml:space="preserve">(2017-2018-2)-02231715-113028-1</t>
  </si>
  <si>
    <t xml:space="preserve">02232132</t>
  </si>
  <si>
    <t xml:space="preserve">应用集成原理与工具</t>
  </si>
  <si>
    <t xml:space="preserve">320089</t>
  </si>
  <si>
    <t xml:space="preserve">彭艳斌</t>
  </si>
  <si>
    <t xml:space="preserve">(2017-2018-2)-02232132-320089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1(</t>
    </r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等线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2(</t>
    </r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等线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53(</t>
    </r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等线"/>
        <family val="0"/>
        <charset val="134"/>
      </rPr>
      <t xml:space="preserve">)</t>
    </r>
  </si>
  <si>
    <t xml:space="preserve">02232703</t>
  </si>
  <si>
    <t xml:space="preserve">嵌入式系统</t>
  </si>
  <si>
    <t xml:space="preserve">(2017-2018-2)-02232703-320009-1</t>
  </si>
  <si>
    <t xml:space="preserve">02235010</t>
  </si>
  <si>
    <r>
      <rPr>
        <sz val="10"/>
        <color rgb="FF000000"/>
        <rFont val="Noto Sans"/>
        <family val="2"/>
      </rPr>
      <t xml:space="preserve">无线通信 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等线"/>
        <family val="0"/>
        <charset val="134"/>
      </rPr>
      <t xml:space="preserve">)</t>
    </r>
  </si>
  <si>
    <t xml:space="preserve">116072</t>
  </si>
  <si>
    <t xml:space="preserve">迟梁</t>
  </si>
  <si>
    <t xml:space="preserve">(2017-2018-2)-02235010-116072-1</t>
  </si>
  <si>
    <t xml:space="preserve">0224A004</t>
  </si>
  <si>
    <t xml:space="preserve">数据库系统设计基础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4A004-400053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72</t>
    </r>
  </si>
  <si>
    <t xml:space="preserve">0224A005</t>
  </si>
  <si>
    <t xml:space="preserve">数字媒体设计基础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4A005-400040-1</t>
  </si>
  <si>
    <t xml:space="preserve">0224A010</t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等线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4A010-320002-1</t>
  </si>
  <si>
    <t xml:space="preserve">0225A002</t>
  </si>
  <si>
    <t xml:space="preserve">(2017-2018-2)-0225A002-320051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72</t>
    </r>
  </si>
  <si>
    <t xml:space="preserve">0225A009</t>
  </si>
  <si>
    <r>
      <rPr>
        <sz val="10"/>
        <color rgb="FF000000"/>
        <rFont val="Noto Sans"/>
        <family val="2"/>
      </rPr>
      <t xml:space="preserve">软件工程专业导论</t>
    </r>
    <r>
      <rPr>
        <sz val="10"/>
        <color rgb="FF000000"/>
        <rFont val="等线"/>
        <family val="0"/>
        <charset val="134"/>
      </rPr>
      <t xml:space="preserve">2</t>
    </r>
  </si>
  <si>
    <t xml:space="preserve">400204</t>
  </si>
  <si>
    <t xml:space="preserve">软件教研室</t>
  </si>
  <si>
    <t xml:space="preserve">03-08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25A009-400204-1</t>
  </si>
  <si>
    <t xml:space="preserve">02313380</t>
  </si>
  <si>
    <t xml:space="preserve">计算机应用</t>
  </si>
  <si>
    <t xml:space="preserve">400023</t>
  </si>
  <si>
    <t xml:space="preserve">潘旭锋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图书馆西</t>
    </r>
    <r>
      <rPr>
        <sz val="10"/>
        <color rgb="FF000000"/>
        <rFont val="等线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机房</t>
    </r>
  </si>
  <si>
    <t xml:space="preserve">(2017-2018-2)-02313380-400023-1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等线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等线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等线"/>
        <family val="0"/>
        <charset val="134"/>
      </rPr>
      <t xml:space="preserve">163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等线"/>
        <family val="0"/>
        <charset val="134"/>
      </rPr>
      <t xml:space="preserve">164</t>
    </r>
  </si>
  <si>
    <t xml:space="preserve">02322017</t>
  </si>
  <si>
    <t xml:space="preserve">通信电子电路   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322017-320079-2</t>
  </si>
  <si>
    <t xml:space="preserve">(2017-2018-2)-02322017-320079-1</t>
  </si>
  <si>
    <t xml:space="preserve">02322351</t>
  </si>
  <si>
    <t xml:space="preserve">自动控制原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322351-330035-1</t>
  </si>
  <si>
    <t xml:space="preserve">02322804</t>
  </si>
  <si>
    <r>
      <rPr>
        <sz val="10"/>
        <color rgb="FF000000"/>
        <rFont val="等线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技术基础   </t>
    </r>
  </si>
  <si>
    <t xml:space="preserve">(2017-2018-2)-02322804-320031-1</t>
  </si>
  <si>
    <t xml:space="preserve">0232C008</t>
  </si>
  <si>
    <t xml:space="preserve">（新生研讨课）信息与计算思维</t>
  </si>
  <si>
    <t xml:space="preserve">1.5-0.5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32C008-400031-1</t>
  </si>
  <si>
    <t xml:space="preserve">02330362</t>
  </si>
  <si>
    <r>
      <rPr>
        <sz val="10"/>
        <color rgb="FF000000"/>
        <rFont val="等线"/>
        <family val="0"/>
        <charset val="134"/>
      </rPr>
      <t xml:space="preserve">EDA-</t>
    </r>
    <r>
      <rPr>
        <sz val="10"/>
        <color rgb="FF000000"/>
        <rFont val="Noto Sans"/>
        <family val="2"/>
      </rPr>
      <t xml:space="preserve">电子设计自动化技术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330362-329992-1</t>
  </si>
  <si>
    <t xml:space="preserve">02331001</t>
  </si>
  <si>
    <r>
      <rPr>
        <sz val="10"/>
        <color rgb="FF000000"/>
        <rFont val="等线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设计与交互</t>
    </r>
  </si>
  <si>
    <t xml:space="preserve">400018</t>
  </si>
  <si>
    <t xml:space="preserve">孙奕鸣</t>
  </si>
  <si>
    <t xml:space="preserve">(2017-2018-2)-02331001-400018-1</t>
  </si>
  <si>
    <t xml:space="preserve">02331002</t>
  </si>
  <si>
    <r>
      <rPr>
        <sz val="10"/>
        <color rgb="FF000000"/>
        <rFont val="等线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程序设计</t>
    </r>
  </si>
  <si>
    <t xml:space="preserve">400027</t>
  </si>
  <si>
    <t xml:space="preserve">孙晓勇</t>
  </si>
  <si>
    <t xml:space="preserve">(2017-2018-2)-02331002-400027-1</t>
  </si>
  <si>
    <t xml:space="preserve">02331006</t>
  </si>
  <si>
    <t xml:space="preserve">移动设备开发高级专题</t>
  </si>
  <si>
    <t xml:space="preserve">(2017-2018-2)-02331006-400027-1</t>
  </si>
  <si>
    <t xml:space="preserve">02331016</t>
  </si>
  <si>
    <t xml:space="preserve">电子商务概论  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331016-420011-1</t>
  </si>
  <si>
    <t xml:space="preserve">02331021</t>
  </si>
  <si>
    <r>
      <rPr>
        <sz val="10"/>
        <color rgb="FF000000"/>
        <rFont val="等线"/>
        <family val="0"/>
        <charset val="134"/>
      </rPr>
      <t xml:space="preserve">IOS</t>
    </r>
    <r>
      <rPr>
        <sz val="10"/>
        <color rgb="FF000000"/>
        <rFont val="Noto Sans"/>
        <family val="2"/>
      </rPr>
      <t xml:space="preserve">高级开发</t>
    </r>
  </si>
  <si>
    <t xml:space="preserve">(2017-2018-2)-02331021-400018-1</t>
  </si>
  <si>
    <t xml:space="preserve">02331022</t>
  </si>
  <si>
    <t xml:space="preserve">大数据分析方法与应用</t>
  </si>
  <si>
    <r>
      <rPr>
        <sz val="10"/>
        <color rgb="FF000000"/>
        <rFont val="等线"/>
        <family val="0"/>
        <charset val="134"/>
      </rPr>
      <t xml:space="preserve">A2-502</t>
    </r>
    <r>
      <rPr>
        <sz val="10"/>
        <color rgb="FF000000"/>
        <rFont val="Noto Sans"/>
        <family val="2"/>
      </rPr>
      <t xml:space="preserve">软工机房</t>
    </r>
  </si>
  <si>
    <t xml:space="preserve">(2017-2018-2)-02331022-115041-1</t>
  </si>
  <si>
    <t xml:space="preserve">02331356</t>
  </si>
  <si>
    <t xml:space="preserve">数据通信与计算机网络 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331356-320016-1</t>
  </si>
  <si>
    <t xml:space="preserve">02332019</t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双语） </t>
    </r>
  </si>
  <si>
    <t xml:space="preserve">(2017-2018-2)-02332019-113028-1</t>
  </si>
  <si>
    <t xml:space="preserve">02332371</t>
  </si>
  <si>
    <t xml:space="preserve">科技文献阅读与写作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332371-020002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62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02333611</t>
  </si>
  <si>
    <t xml:space="preserve">数据库系统原理 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333611-330007-1</t>
  </si>
  <si>
    <t xml:space="preserve">02333612</t>
  </si>
  <si>
    <t xml:space="preserve">数据库系统原理  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333612-330007-1</t>
  </si>
  <si>
    <t xml:space="preserve">0233566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A1-110;*A1-110</t>
  </si>
  <si>
    <t xml:space="preserve">(2017-2018-2)-02335661-320054-1</t>
  </si>
  <si>
    <t xml:space="preserve">02336363</t>
  </si>
  <si>
    <r>
      <rPr>
        <sz val="10"/>
        <color rgb="FF000000"/>
        <rFont val="等线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及其应用  </t>
    </r>
  </si>
  <si>
    <t xml:space="preserve">(2017-2018-2)-02336363-320090-1</t>
  </si>
  <si>
    <t xml:space="preserve">02336365</t>
  </si>
  <si>
    <t xml:space="preserve">单片机应用（案例教学）</t>
  </si>
  <si>
    <t xml:space="preserve">*A2-310</t>
  </si>
  <si>
    <t xml:space="preserve">(2017-2018-2)-02336365-329995-1</t>
  </si>
  <si>
    <t xml:space="preserve">02336513</t>
  </si>
  <si>
    <r>
      <rPr>
        <sz val="10"/>
        <color rgb="FF000000"/>
        <rFont val="等线"/>
        <family val="0"/>
        <charset val="134"/>
      </rPr>
      <t xml:space="preserve">c1-521</t>
    </r>
    <r>
      <rPr>
        <sz val="10"/>
        <color rgb="FF000000"/>
        <rFont val="Noto Sans"/>
        <family val="2"/>
      </rPr>
      <t xml:space="preserve">信息实验室</t>
    </r>
  </si>
  <si>
    <t xml:space="preserve">(2017-2018-2)-02336513-320048-1</t>
  </si>
  <si>
    <t xml:space="preserve">02345501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等线"/>
        <family val="0"/>
        <charset val="134"/>
      </rPr>
      <t xml:space="preserve">)</t>
    </r>
  </si>
  <si>
    <t xml:space="preserve">020003</t>
  </si>
  <si>
    <t xml:space="preserve">通信教研室</t>
  </si>
  <si>
    <t xml:space="preserve">+16</t>
  </si>
  <si>
    <t xml:space="preserve">(2017-2018-2)-02345501-020003-1</t>
  </si>
  <si>
    <r>
      <rPr>
        <sz val="10"/>
        <color rgb="FF000000"/>
        <rFont val="Noto Sans"/>
        <family val="2"/>
      </rPr>
      <t xml:space="preserve">通信工程（国际班）</t>
    </r>
    <r>
      <rPr>
        <sz val="10"/>
        <color rgb="FF000000"/>
        <rFont val="等线"/>
        <family val="0"/>
        <charset val="134"/>
      </rPr>
      <t xml:space="preserve">141</t>
    </r>
  </si>
  <si>
    <t xml:space="preserve">公用资源</t>
  </si>
  <si>
    <t xml:space="preserve">02345508</t>
  </si>
  <si>
    <r>
      <rPr>
        <sz val="10"/>
        <color rgb="FF000000"/>
        <rFont val="Noto Sans"/>
        <family val="2"/>
      </rPr>
      <t xml:space="preserve">毕业设计（论文</t>
    </r>
    <r>
      <rPr>
        <sz val="10"/>
        <color rgb="FF000000"/>
        <rFont val="等线"/>
        <family val="0"/>
        <charset val="134"/>
      </rPr>
      <t xml:space="preserve">)    </t>
    </r>
  </si>
  <si>
    <t xml:space="preserve">(2017-2018-2)-02345508-020003-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42</t>
    </r>
  </si>
  <si>
    <t xml:space="preserve">0234A001</t>
  </si>
  <si>
    <r>
      <rPr>
        <sz val="10"/>
        <color rgb="FF000000"/>
        <rFont val="等线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34A001-320052-1</t>
  </si>
  <si>
    <t xml:space="preserve">专业核心课</t>
  </si>
  <si>
    <t xml:space="preserve">0243B011</t>
  </si>
  <si>
    <r>
      <rPr>
        <sz val="10"/>
        <color rgb="FF000000"/>
        <rFont val="等线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02-17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43B011-400207-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7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72</t>
    </r>
  </si>
  <si>
    <t xml:space="preserve">02442621</t>
  </si>
  <si>
    <t xml:space="preserve">电子技术应用设计</t>
  </si>
  <si>
    <t xml:space="preserve">+2</t>
  </si>
  <si>
    <t xml:space="preserve">19-20</t>
  </si>
  <si>
    <t xml:space="preserve">(2017-2018-2)-02442621-320031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(2017-2018-2)-02442621-420009-1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61</t>
    </r>
  </si>
  <si>
    <t xml:space="preserve">(2017-2018-2)-02442621-329995-1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(2017-2018-2)-02442621-329992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61</t>
    </r>
  </si>
  <si>
    <t xml:space="preserve">02442632</t>
  </si>
  <si>
    <t xml:space="preserve">嵌入式系统设计 </t>
  </si>
  <si>
    <t xml:space="preserve">(2017-2018-2)-02442632-117027-1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(2017-2018-2)-02442632-320009-1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51</t>
    </r>
  </si>
  <si>
    <t xml:space="preserve">02442822</t>
  </si>
  <si>
    <t xml:space="preserve">小型物联网综合设计</t>
  </si>
  <si>
    <t xml:space="preserve">+3</t>
  </si>
  <si>
    <t xml:space="preserve">19-21</t>
  </si>
  <si>
    <t xml:space="preserve">(2017-2018-2)-02442822-320079-1</t>
  </si>
  <si>
    <t xml:space="preserve">(2017-2018-2)-02442822-320031-1</t>
  </si>
  <si>
    <t xml:space="preserve">02443156</t>
  </si>
  <si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等线"/>
        <family val="0"/>
        <charset val="134"/>
      </rPr>
      <t xml:space="preserve">2</t>
    </r>
  </si>
  <si>
    <t xml:space="preserve">020001</t>
  </si>
  <si>
    <t xml:space="preserve">计算机系</t>
  </si>
  <si>
    <t xml:space="preserve">(2017-2018-2)-02443156-020001-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42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43</t>
    </r>
  </si>
  <si>
    <t xml:space="preserve">02444143</t>
  </si>
  <si>
    <t xml:space="preserve">数据库系统原理课程设计</t>
  </si>
  <si>
    <t xml:space="preserve">+1</t>
  </si>
  <si>
    <t xml:space="preserve">17-17</t>
  </si>
  <si>
    <t xml:space="preserve">(2017-2018-2)-02444143-320015-1</t>
  </si>
  <si>
    <t xml:space="preserve">02444145</t>
  </si>
  <si>
    <t xml:space="preserve">应用软件架构综合课程设计</t>
  </si>
  <si>
    <t xml:space="preserve">(2017-2018-2)-02444145-020001-1</t>
  </si>
  <si>
    <t xml:space="preserve">02444146</t>
  </si>
  <si>
    <t xml:space="preserve">软件工程综合课程设计</t>
  </si>
  <si>
    <t xml:space="preserve">(2017-2018-2)-02444146-020001-1</t>
  </si>
  <si>
    <t xml:space="preserve">02444147</t>
  </si>
  <si>
    <t xml:space="preserve">集成程序开发综合课程设计</t>
  </si>
  <si>
    <t xml:space="preserve">(2017-2018-2)-02444147-020001-1</t>
  </si>
  <si>
    <t xml:space="preserve">02444151</t>
  </si>
  <si>
    <r>
      <rPr>
        <sz val="10"/>
        <color rgb="FF000000"/>
        <rFont val="等线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面向对象课程设计</t>
    </r>
  </si>
  <si>
    <t xml:space="preserve">17-18</t>
  </si>
  <si>
    <t xml:space="preserve">(2017-2018-2)-02444151-320014-1</t>
  </si>
  <si>
    <t xml:space="preserve">(2017-2018-2)-02444151-320014-2</t>
  </si>
  <si>
    <t xml:space="preserve">02444252</t>
  </si>
  <si>
    <r>
      <rPr>
        <sz val="10"/>
        <color rgb="FF000000"/>
        <rFont val="等线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开发课程设计</t>
    </r>
  </si>
  <si>
    <t xml:space="preserve">(2017-2018-2)-02444252-400027-1</t>
  </si>
  <si>
    <t xml:space="preserve">02444256</t>
  </si>
  <si>
    <t xml:space="preserve">基于过程管理的软件开发综合课程设计  </t>
  </si>
  <si>
    <t xml:space="preserve">(2017-2018-2)-02444256-115041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51</t>
    </r>
  </si>
  <si>
    <t xml:space="preserve">(2017-2018-2)-02444256-116016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02444258</t>
  </si>
  <si>
    <t xml:space="preserve">数据库系统课程设计   </t>
  </si>
  <si>
    <t xml:space="preserve">(2017-2018-2)-02444258-320039-1</t>
  </si>
  <si>
    <t xml:space="preserve">02444260</t>
  </si>
  <si>
    <r>
      <rPr>
        <sz val="10"/>
        <color rgb="FF000000"/>
        <rFont val="Noto Sans"/>
        <family val="2"/>
      </rPr>
      <t xml:space="preserve">毕业设计（论文</t>
    </r>
    <r>
      <rPr>
        <sz val="10"/>
        <color rgb="FF000000"/>
        <rFont val="等线"/>
        <family val="0"/>
        <charset val="134"/>
      </rPr>
      <t xml:space="preserve">)  </t>
    </r>
  </si>
  <si>
    <t xml:space="preserve">(2017-2018-2)-02444260-400204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42</t>
    </r>
  </si>
  <si>
    <t xml:space="preserve">02444457</t>
  </si>
  <si>
    <r>
      <rPr>
        <sz val="10"/>
        <color rgb="FF000000"/>
        <rFont val="等线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程序设计课程设计</t>
    </r>
  </si>
  <si>
    <t xml:space="preserve">(2017-2018-2)-02444457-320052-1</t>
  </si>
  <si>
    <t xml:space="preserve">02444461</t>
  </si>
  <si>
    <t xml:space="preserve">电视节目编导与制作课程设计</t>
  </si>
  <si>
    <t xml:space="preserve">(2017-2018-2)-02444461-400056-1</t>
  </si>
  <si>
    <t xml:space="preserve">02444501</t>
  </si>
  <si>
    <t xml:space="preserve">电子技术课程设计</t>
  </si>
  <si>
    <t xml:space="preserve">(2017-2018-2)-02444501-320048-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61</t>
    </r>
  </si>
  <si>
    <t xml:space="preserve">周扬</t>
  </si>
  <si>
    <t xml:space="preserve">(2017-2018-2)-02444501-320092-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62</t>
    </r>
  </si>
  <si>
    <t xml:space="preserve">02445468</t>
  </si>
  <si>
    <t xml:space="preserve">毕业设计</t>
  </si>
  <si>
    <t xml:space="preserve">020007</t>
  </si>
  <si>
    <t xml:space="preserve">数媒教研室</t>
  </si>
  <si>
    <t xml:space="preserve">(2017-2018-2)-02445468-020007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42</t>
    </r>
  </si>
  <si>
    <t xml:space="preserve">02445641</t>
  </si>
  <si>
    <r>
      <rPr>
        <sz val="10"/>
        <color rgb="FF000000"/>
        <rFont val="Noto Sans"/>
        <family val="2"/>
      </rPr>
      <t xml:space="preserve">毕业设计（论文</t>
    </r>
    <r>
      <rPr>
        <sz val="10"/>
        <color rgb="FF000000"/>
        <rFont val="等线"/>
        <family val="0"/>
        <charset val="134"/>
      </rPr>
      <t xml:space="preserve">)     </t>
    </r>
  </si>
  <si>
    <t xml:space="preserve">(2017-2018-2)-02445641-020002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42</t>
    </r>
  </si>
  <si>
    <t xml:space="preserve">02446623</t>
  </si>
  <si>
    <t xml:space="preserve">系统设计与仿真实践</t>
  </si>
  <si>
    <t xml:space="preserve">(2017-2018-2)-02446623-330039-2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51</t>
    </r>
  </si>
  <si>
    <t xml:space="preserve">(2017-2018-2)-02446623-330039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52</t>
    </r>
  </si>
  <si>
    <t xml:space="preserve">02451017</t>
  </si>
  <si>
    <t xml:space="preserve">高频电子线路实验</t>
  </si>
  <si>
    <t xml:space="preserve">10-15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451017-330038-2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5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451017-330038-1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51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451017-40021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451017-330038-3</t>
  </si>
  <si>
    <t xml:space="preserve">02451053</t>
  </si>
  <si>
    <t xml:space="preserve">数字电子技术实验</t>
  </si>
  <si>
    <t xml:space="preserve">0.0-2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451053-320016-2</t>
  </si>
  <si>
    <t xml:space="preserve">07-1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451053-320044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451053-320016-1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451053-32004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451053-420009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02451053-420009-2</t>
  </si>
  <si>
    <t xml:space="preserve">0254A401</t>
  </si>
  <si>
    <t xml:space="preserve">综合程序设计课程设计</t>
  </si>
  <si>
    <t xml:space="preserve">(2017-2018-2)-0254A401-320052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72</t>
    </r>
  </si>
  <si>
    <t xml:space="preserve">(2017-2018-2)-0254A401-400053-1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71</t>
    </r>
  </si>
  <si>
    <t xml:space="preserve">0267A101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实验   </t>
    </r>
  </si>
  <si>
    <t xml:space="preserve">07-14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安吉</t>
    </r>
    <r>
      <rPr>
        <sz val="10"/>
        <color rgb="FF000000"/>
        <rFont val="等线"/>
        <family val="0"/>
        <charset val="134"/>
      </rPr>
      <t xml:space="preserve">11-201</t>
    </r>
    <r>
      <rPr>
        <sz val="10"/>
        <color rgb="FF000000"/>
        <rFont val="Noto Sans"/>
        <family val="2"/>
      </rPr>
      <t xml:space="preserve">机房</t>
    </r>
  </si>
  <si>
    <t xml:space="preserve">(2017-2018-2)-0267A101-320067-1</t>
  </si>
  <si>
    <t xml:space="preserve">02KF003A</t>
  </si>
  <si>
    <r>
      <rPr>
        <sz val="10"/>
        <color rgb="FF000000"/>
        <rFont val="等线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软件高级应用实践</t>
    </r>
  </si>
  <si>
    <t xml:space="preserve">(2017-2018-2)-02KF003A-400031-1</t>
  </si>
  <si>
    <t xml:space="preserve">开放实验</t>
  </si>
  <si>
    <t xml:space="preserve">02KF011A</t>
  </si>
  <si>
    <t xml:space="preserve">办公软件高级应用</t>
  </si>
  <si>
    <t xml:space="preserve">琚洁慧</t>
  </si>
  <si>
    <t xml:space="preserve">(2017-2018-2)-02KF011A-400057-1</t>
  </si>
  <si>
    <t xml:space="preserve">02KF013A</t>
  </si>
  <si>
    <r>
      <rPr>
        <sz val="10"/>
        <color rgb="FF000000"/>
        <rFont val="等线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高级办公软件的应用与实践</t>
    </r>
  </si>
  <si>
    <t xml:space="preserve">(2017-2018-2)-02KF013A-400059-1</t>
  </si>
  <si>
    <t xml:space="preserve">02KF014A</t>
  </si>
  <si>
    <t xml:space="preserve">创业基础技能实践</t>
  </si>
  <si>
    <t xml:space="preserve">(2017-2018-2)-02KF014A-320036-1</t>
  </si>
  <si>
    <t xml:space="preserve">02KF243B</t>
  </si>
  <si>
    <r>
      <rPr>
        <sz val="10"/>
        <color rgb="FF000000"/>
        <rFont val="等线"/>
        <family val="0"/>
        <charset val="134"/>
      </rPr>
      <t xml:space="preserve">ACM</t>
    </r>
    <r>
      <rPr>
        <sz val="10"/>
        <color rgb="FF000000"/>
        <rFont val="Noto Sans"/>
        <family val="2"/>
      </rPr>
      <t xml:space="preserve">程序设计竞赛入门</t>
    </r>
  </si>
  <si>
    <t xml:space="preserve">400055</t>
  </si>
  <si>
    <t xml:space="preserve">林志洁</t>
  </si>
  <si>
    <t xml:space="preserve">(2017-2018-2)-02KF243B-400055-1</t>
  </si>
  <si>
    <t xml:space="preserve">02KF293B</t>
  </si>
  <si>
    <t xml:space="preserve">计算机维护</t>
  </si>
  <si>
    <t xml:space="preserve">(2017-2018-2)-02KF293B-400023-1</t>
  </si>
  <si>
    <t xml:space="preserve">02KF312B</t>
  </si>
  <si>
    <t xml:space="preserve">数字演播系统的的运行实践</t>
  </si>
  <si>
    <t xml:space="preserve">(2017-2018-2)-02KF312B-400036-1</t>
  </si>
  <si>
    <t xml:space="preserve">02KF359B</t>
  </si>
  <si>
    <t xml:space="preserve">智能手机应用开发</t>
  </si>
  <si>
    <t xml:space="preserve">(2017-2018-2)-02KF359B-400032-1</t>
  </si>
  <si>
    <t xml:space="preserve">02KF365B</t>
  </si>
  <si>
    <t xml:space="preserve">个人理财系统的分析与设计</t>
  </si>
  <si>
    <t xml:space="preserve">(2017-2018-2)-02KF365B-420011-1</t>
  </si>
  <si>
    <t xml:space="preserve">02KF390B</t>
  </si>
  <si>
    <t xml:space="preserve">计算机系统选型、安装及使用</t>
  </si>
  <si>
    <t xml:space="preserve">(2017-2018-2)-02KF390B-320067-1</t>
  </si>
  <si>
    <t xml:space="preserve">02KF395B</t>
  </si>
  <si>
    <t xml:space="preserve">录音制作技术</t>
  </si>
  <si>
    <t xml:space="preserve">(2017-2018-2)-02KF395B-400056-1</t>
  </si>
  <si>
    <t xml:space="preserve">02KF398B</t>
  </si>
  <si>
    <t xml:space="preserve">(2017-2018-2)-02KF398B-400031-1</t>
  </si>
  <si>
    <t xml:space="preserve">02KF399B</t>
  </si>
  <si>
    <r>
      <rPr>
        <sz val="10"/>
        <color rgb="FF000000"/>
        <rFont val="等线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面向对象移动系统与软件开发</t>
    </r>
  </si>
  <si>
    <t xml:space="preserve">(2017-2018-2)-02KF399B-320014-1</t>
  </si>
  <si>
    <t xml:space="preserve">02KF408B</t>
  </si>
  <si>
    <t xml:space="preserve">汽车车牌分类识别算法</t>
  </si>
  <si>
    <t xml:space="preserve">(2017-2018-2)-02KF408B-320089-1</t>
  </si>
  <si>
    <t xml:space="preserve">02KF411B</t>
  </si>
  <si>
    <t xml:space="preserve">(2017-2018-2)-02KF411B-400057-1</t>
  </si>
  <si>
    <t xml:space="preserve">02KF415B</t>
  </si>
  <si>
    <t xml:space="preserve">(2017-2018-2)-02KF415B-400059-1</t>
  </si>
  <si>
    <t xml:space="preserve">02KF418B</t>
  </si>
  <si>
    <t xml:space="preserve">排序优化算法的程序设计思维</t>
  </si>
  <si>
    <t xml:space="preserve">(2017-2018-2)-02KF418B-320006-1</t>
  </si>
  <si>
    <t xml:space="preserve">02KF419B</t>
  </si>
  <si>
    <t xml:space="preserve">基于深度学习的人脸表情识别技术研究与实现</t>
  </si>
  <si>
    <t xml:space="preserve">320086</t>
  </si>
  <si>
    <t xml:space="preserve">向坚</t>
  </si>
  <si>
    <t xml:space="preserve">(2017-2018-2)-02KF419B-320086-1</t>
  </si>
  <si>
    <t xml:space="preserve">02KF420B</t>
  </si>
  <si>
    <t xml:space="preserve">停车场管理系统</t>
  </si>
  <si>
    <t xml:space="preserve">(2017-2018-2)-02KF420B-320049-1</t>
  </si>
  <si>
    <t xml:space="preserve">02KF421B</t>
  </si>
  <si>
    <r>
      <rPr>
        <sz val="10"/>
        <color rgb="FF000000"/>
        <rFont val="等线"/>
        <family val="0"/>
        <charset val="134"/>
      </rPr>
      <t xml:space="preserve">MG</t>
    </r>
    <r>
      <rPr>
        <sz val="10"/>
        <color rgb="FF000000"/>
        <rFont val="Noto Sans"/>
        <family val="2"/>
      </rPr>
      <t xml:space="preserve">短片的设计与制作</t>
    </r>
  </si>
  <si>
    <t xml:space="preserve">(2017-2018-2)-02KF421B-400058-1</t>
  </si>
  <si>
    <t xml:space="preserve">31117083</t>
  </si>
  <si>
    <r>
      <rPr>
        <sz val="10"/>
        <color rgb="FF000000"/>
        <rFont val="Noto Sans"/>
        <family val="2"/>
      </rPr>
      <t xml:space="preserve">大学生职业发展与就业指导</t>
    </r>
    <r>
      <rPr>
        <sz val="10"/>
        <color rgb="FF000000"/>
        <rFont val="等线"/>
        <family val="0"/>
        <charset val="134"/>
      </rPr>
      <t xml:space="preserve">2</t>
    </r>
  </si>
  <si>
    <t xml:space="preserve">114046</t>
  </si>
  <si>
    <t xml:space="preserve">吕兵兵</t>
  </si>
  <si>
    <t xml:space="preserve">03-0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31117083-114046-2</t>
  </si>
  <si>
    <t xml:space="preserve">320042</t>
  </si>
  <si>
    <t xml:space="preserve">姜国泉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*c1-647</t>
  </si>
  <si>
    <t xml:space="preserve">(2017-2018-2)-31117083-320042-2</t>
  </si>
  <si>
    <t xml:space="preserve">320081</t>
  </si>
  <si>
    <t xml:space="preserve">杨广宇</t>
  </si>
  <si>
    <t xml:space="preserve">*c1-651</t>
  </si>
  <si>
    <t xml:space="preserve">(2017-2018-2)-31117083-320081-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31117083-114046-1</t>
  </si>
  <si>
    <t xml:space="preserve">(2017-2018-2)-31117083-32004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31117083-320081-2</t>
  </si>
  <si>
    <t xml:space="preserve">31215092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单独辅导答疑</t>
  </si>
  <si>
    <t xml:space="preserve">(2017-2018-2)-31215092-330039-2</t>
  </si>
  <si>
    <t xml:space="preserve">31441011</t>
  </si>
  <si>
    <t xml:space="preserve">认识实习</t>
  </si>
  <si>
    <t xml:space="preserve">19-19</t>
  </si>
  <si>
    <t xml:space="preserve">(2017-2018-2)-31441011-400061-1</t>
  </si>
  <si>
    <t xml:space="preserve">(2017-2018-2)-31441011-320052-1</t>
  </si>
  <si>
    <t xml:space="preserve">(2017-2018-2)-31441011-400032-1</t>
  </si>
  <si>
    <t xml:space="preserve">31441111</t>
  </si>
  <si>
    <t xml:space="preserve">(2017-2018-2)-31441111-320018-1</t>
  </si>
  <si>
    <t xml:space="preserve">(2017-2018-2)-31441111-115041-1</t>
  </si>
  <si>
    <t xml:space="preserve">(2017-2018-2)-31441111-117002-1</t>
  </si>
  <si>
    <t xml:space="preserve">31462009</t>
  </si>
  <si>
    <t xml:space="preserve">第二课堂    </t>
  </si>
  <si>
    <t xml:space="preserve">371027</t>
  </si>
  <si>
    <t xml:space="preserve">蒋培红</t>
  </si>
  <si>
    <t xml:space="preserve">(2017-2018-2)-31462009-371027-1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等线"/>
        <family val="0"/>
        <charset val="134"/>
      </rPr>
      <t xml:space="preserve">151</t>
    </r>
  </si>
  <si>
    <t xml:space="preserve">311201</t>
  </si>
  <si>
    <t xml:space="preserve">学工</t>
  </si>
  <si>
    <t xml:space="preserve">(2017-2018-2)-31462009-311201-3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42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等线"/>
        <family val="0"/>
        <charset val="134"/>
      </rPr>
      <t xml:space="preserve">143</t>
    </r>
  </si>
  <si>
    <t xml:space="preserve">(2017-2018-2)-31462009-311201-9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等线"/>
        <family val="0"/>
        <charset val="134"/>
      </rPr>
      <t xml:space="preserve">142</t>
    </r>
  </si>
  <si>
    <t xml:space="preserve">(2017-2018-2)-31462009-311201-5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等线"/>
        <family val="0"/>
        <charset val="134"/>
      </rPr>
      <t xml:space="preserve">142</t>
    </r>
  </si>
  <si>
    <t xml:space="preserve">(2017-2018-2)-31462009-311201-6</t>
  </si>
  <si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等线"/>
        <family val="0"/>
        <charset val="134"/>
      </rPr>
      <t xml:space="preserve">142</t>
    </r>
  </si>
  <si>
    <t xml:space="preserve">(2017-2018-2)-31462009-311201-8</t>
  </si>
  <si>
    <r>
      <rPr>
        <sz val="10"/>
        <color rgb="FF000000"/>
        <rFont val="Noto Sans"/>
        <family val="2"/>
      </rPr>
      <t xml:space="preserve">国际经济与贸易（国际班）</t>
    </r>
    <r>
      <rPr>
        <sz val="10"/>
        <color rgb="FF000000"/>
        <rFont val="等线"/>
        <family val="0"/>
        <charset val="134"/>
      </rPr>
      <t xml:space="preserve">141(</t>
    </r>
    <r>
      <rPr>
        <sz val="10"/>
        <color rgb="FF000000"/>
        <rFont val="Noto Sans"/>
        <family val="2"/>
      </rPr>
      <t xml:space="preserve">针对中国学生</t>
    </r>
    <r>
      <rPr>
        <sz val="10"/>
        <color rgb="FF000000"/>
        <rFont val="等线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国际经济与贸易（国际班）</t>
    </r>
    <r>
      <rPr>
        <sz val="10"/>
        <color rgb="FF000000"/>
        <rFont val="等线"/>
        <family val="0"/>
        <charset val="134"/>
      </rPr>
      <t xml:space="preserve">142(</t>
    </r>
    <r>
      <rPr>
        <sz val="10"/>
        <color rgb="FF000000"/>
        <rFont val="Noto Sans"/>
        <family val="2"/>
      </rPr>
      <t xml:space="preserve">针对中国学生</t>
    </r>
    <r>
      <rPr>
        <sz val="10"/>
        <color rgb="FF000000"/>
        <rFont val="等线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市场营销（国际班）</t>
    </r>
    <r>
      <rPr>
        <sz val="10"/>
        <color rgb="FF000000"/>
        <rFont val="等线"/>
        <family val="0"/>
        <charset val="134"/>
      </rPr>
      <t xml:space="preserve">141(</t>
    </r>
    <r>
      <rPr>
        <sz val="10"/>
        <color rgb="FF000000"/>
        <rFont val="Noto Sans"/>
        <family val="2"/>
      </rPr>
      <t xml:space="preserve">针对中国学生</t>
    </r>
    <r>
      <rPr>
        <sz val="10"/>
        <color rgb="FF000000"/>
        <rFont val="等线"/>
        <family val="0"/>
        <charset val="134"/>
      </rPr>
      <t xml:space="preserve">)</t>
    </r>
  </si>
  <si>
    <t xml:space="preserve">(2017-2018-2)-31462009-311201-2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等线"/>
        <family val="0"/>
        <charset val="134"/>
      </rPr>
      <t xml:space="preserve">142</t>
    </r>
  </si>
  <si>
    <t xml:space="preserve">160014</t>
  </si>
  <si>
    <t xml:space="preserve">梁晶晶</t>
  </si>
  <si>
    <t xml:space="preserve">助理研究员</t>
  </si>
  <si>
    <t xml:space="preserve">16-16</t>
  </si>
  <si>
    <t xml:space="preserve">(2017-2018-2)-31462009-160014-1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42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等线"/>
        <family val="0"/>
        <charset val="134"/>
      </rPr>
      <t xml:space="preserve">143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等线"/>
        <family val="0"/>
        <charset val="134"/>
      </rPr>
      <t xml:space="preserve">142</t>
    </r>
  </si>
  <si>
    <t xml:space="preserve">(2017-2018-2)-31462009-311201-1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等线"/>
        <family val="0"/>
        <charset val="134"/>
      </rPr>
      <t xml:space="preserve">142</t>
    </r>
  </si>
  <si>
    <t xml:space="preserve">(2017-2018-2)-31462009-311201-4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等线"/>
        <family val="0"/>
        <charset val="134"/>
      </rPr>
      <t xml:space="preserve">142</t>
    </r>
  </si>
  <si>
    <t xml:space="preserve">(2017-2018-2)-31462009-311201-7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等线"/>
        <family val="0"/>
        <charset val="134"/>
      </rPr>
      <t xml:space="preserve">142</t>
    </r>
  </si>
  <si>
    <t xml:space="preserve">320078</t>
  </si>
  <si>
    <t xml:space="preserve">周健吉</t>
  </si>
  <si>
    <t xml:space="preserve">(2017-2018-2)-31462009-320078-1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等线"/>
        <family val="0"/>
        <charset val="134"/>
      </rPr>
      <t xml:space="preserve">142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等线"/>
        <family val="0"/>
        <charset val="134"/>
      </rPr>
      <t xml:space="preserve">142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等线"/>
        <family val="0"/>
        <charset val="134"/>
      </rPr>
      <t xml:space="preserve">142</t>
    </r>
  </si>
  <si>
    <t xml:space="preserve">371047</t>
  </si>
  <si>
    <t xml:space="preserve">韩晓亚</t>
  </si>
  <si>
    <t xml:space="preserve">(2017-2018-2)-31462009-371047-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等线"/>
        <family val="0"/>
        <charset val="134"/>
      </rPr>
      <t xml:space="preserve">152</t>
    </r>
  </si>
  <si>
    <t xml:space="preserve">CET1001S</t>
  </si>
  <si>
    <t xml:space="preserve">数字电子线路</t>
  </si>
  <si>
    <t xml:space="preserve">4.0-1.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17</t>
    </r>
    <r>
      <rPr>
        <sz val="10"/>
        <color rgb="FF000000"/>
        <rFont val="Noto Sans"/>
        <family val="2"/>
      </rPr>
      <t xml:space="preserve">信息实验室</t>
    </r>
    <r>
      <rPr>
        <sz val="10"/>
        <color rgb="FF000000"/>
        <rFont val="等线"/>
        <family val="0"/>
        <charset val="134"/>
      </rPr>
      <t xml:space="preserve">;*A2-213</t>
    </r>
  </si>
  <si>
    <t xml:space="preserve">(2017-2018-2)-CET1001S-320011-1</t>
  </si>
  <si>
    <r>
      <rPr>
        <sz val="10"/>
        <color rgb="FF000000"/>
        <rFont val="Noto Sans"/>
        <family val="2"/>
      </rPr>
      <t xml:space="preserve">通信工程（国际班）</t>
    </r>
    <r>
      <rPr>
        <sz val="10"/>
        <color rgb="FF000000"/>
        <rFont val="等线"/>
        <family val="0"/>
        <charset val="134"/>
      </rPr>
      <t xml:space="preserve">161</t>
    </r>
  </si>
  <si>
    <t xml:space="preserve">CET1004S</t>
  </si>
  <si>
    <t xml:space="preserve">微机原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ET1004S-320077-1</t>
  </si>
  <si>
    <t xml:space="preserve">CET1005S</t>
  </si>
  <si>
    <t xml:space="preserve">电路原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ET1005S-320044-1</t>
  </si>
  <si>
    <r>
      <rPr>
        <sz val="10"/>
        <color rgb="FF000000"/>
        <rFont val="Noto Sans"/>
        <family val="2"/>
      </rPr>
      <t xml:space="preserve">通信工程（国际班）</t>
    </r>
    <r>
      <rPr>
        <sz val="10"/>
        <color rgb="FF000000"/>
        <rFont val="等线"/>
        <family val="0"/>
        <charset val="134"/>
      </rPr>
      <t xml:space="preserve">171</t>
    </r>
  </si>
  <si>
    <t xml:space="preserve">CET1006S</t>
  </si>
  <si>
    <t xml:space="preserve">电子测量技术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ET1006S-330038-1</t>
  </si>
  <si>
    <t xml:space="preserve">CET1007S</t>
  </si>
  <si>
    <t xml:space="preserve">高频技术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ET1007S-400219-1</t>
  </si>
  <si>
    <t xml:space="preserve">CET1008S</t>
  </si>
  <si>
    <t xml:space="preserve">通信原理</t>
  </si>
  <si>
    <t xml:space="preserve">吴茗蔚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628</t>
    </r>
    <r>
      <rPr>
        <sz val="10"/>
        <color rgb="FF000000"/>
        <rFont val="Noto Sans"/>
        <family val="2"/>
      </rPr>
      <t xml:space="preserve">信息实验室</t>
    </r>
    <r>
      <rPr>
        <sz val="10"/>
        <color rgb="FF000000"/>
        <rFont val="等线"/>
        <family val="0"/>
        <charset val="134"/>
      </rPr>
      <t xml:space="preserve">;c1-628</t>
    </r>
    <r>
      <rPr>
        <sz val="10"/>
        <color rgb="FF000000"/>
        <rFont val="Noto Sans"/>
        <family val="2"/>
      </rPr>
      <t xml:space="preserve">信息实验室</t>
    </r>
  </si>
  <si>
    <t xml:space="preserve">(2017-2018-2)-CET1008S-320077-1</t>
  </si>
  <si>
    <t xml:space="preserve">CET1012S</t>
  </si>
  <si>
    <t xml:space="preserve">无线网络规划与优化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ET1012S-116072-1</t>
  </si>
  <si>
    <r>
      <rPr>
        <sz val="10"/>
        <color rgb="FF000000"/>
        <rFont val="Noto Sans"/>
        <family val="2"/>
      </rPr>
      <t xml:space="preserve">通信工程（国际班）</t>
    </r>
    <r>
      <rPr>
        <sz val="10"/>
        <color rgb="FF000000"/>
        <rFont val="等线"/>
        <family val="0"/>
        <charset val="134"/>
      </rPr>
      <t xml:space="preserve">151</t>
    </r>
  </si>
  <si>
    <t xml:space="preserve">CET1014S</t>
  </si>
  <si>
    <t xml:space="preserve">可编程逻辑器件及应用</t>
  </si>
  <si>
    <r>
      <rPr>
        <sz val="10"/>
        <color rgb="FF000000"/>
        <rFont val="等线"/>
        <family val="0"/>
        <charset val="134"/>
      </rPr>
      <t xml:space="preserve">c1-521</t>
    </r>
    <r>
      <rPr>
        <sz val="10"/>
        <color rgb="FF000000"/>
        <rFont val="Noto Sans"/>
        <family val="2"/>
      </rPr>
      <t xml:space="preserve">信息实验室</t>
    </r>
    <r>
      <rPr>
        <sz val="10"/>
        <color rgb="FF000000"/>
        <rFont val="等线"/>
        <family val="0"/>
        <charset val="134"/>
      </rPr>
      <t xml:space="preserve">;*A2-313</t>
    </r>
  </si>
  <si>
    <t xml:space="preserve">(2017-2018-2)-CET1014S-330038-1</t>
  </si>
  <si>
    <t xml:space="preserve">CET1017S</t>
  </si>
  <si>
    <t xml:space="preserve">通信系统设计与仿真实践</t>
  </si>
  <si>
    <t xml:space="preserve">+4</t>
  </si>
  <si>
    <t xml:space="preserve">15-18</t>
  </si>
  <si>
    <t xml:space="preserve">(2017-2018-2)-CET1017S-320055-1</t>
  </si>
  <si>
    <t xml:space="preserve">CST1000S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17</t>
    </r>
    <r>
      <rPr>
        <sz val="10"/>
        <color rgb="FF000000"/>
        <rFont val="Noto Sans"/>
        <family val="2"/>
      </rPr>
      <t xml:space="preserve">信息实验室</t>
    </r>
    <r>
      <rPr>
        <sz val="10"/>
        <color rgb="FF000000"/>
        <rFont val="等线"/>
        <family val="0"/>
        <charset val="134"/>
      </rPr>
      <t xml:space="preserve">;C1-517</t>
    </r>
    <r>
      <rPr>
        <sz val="10"/>
        <color rgb="FF000000"/>
        <rFont val="Noto Sans"/>
        <family val="2"/>
      </rPr>
      <t xml:space="preserve">信息实验室</t>
    </r>
  </si>
  <si>
    <t xml:space="preserve">(2017-2018-2)-CST1000S-40003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44</t>
    </r>
    <r>
      <rPr>
        <sz val="10"/>
        <color rgb="FF000000"/>
        <rFont val="Noto Sans"/>
        <family val="2"/>
      </rPr>
      <t xml:space="preserve">中澳机房</t>
    </r>
    <r>
      <rPr>
        <sz val="10"/>
        <color rgb="FF000000"/>
        <rFont val="等线"/>
        <family val="0"/>
        <charset val="134"/>
      </rPr>
      <t xml:space="preserve">;c1-544</t>
    </r>
    <r>
      <rPr>
        <sz val="10"/>
        <color rgb="FF000000"/>
        <rFont val="Noto Sans"/>
        <family val="2"/>
      </rPr>
      <t xml:space="preserve">中澳机房</t>
    </r>
  </si>
  <si>
    <t xml:space="preserve">(2017-2018-2)-CST1000S-400055-2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1000S-400055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71</t>
    </r>
  </si>
  <si>
    <t xml:space="preserve">CST2001S</t>
  </si>
  <si>
    <r>
      <rPr>
        <sz val="10"/>
        <color rgb="FF000000"/>
        <rFont val="等线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320040</t>
  </si>
  <si>
    <t xml:space="preserve">周宝刚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2001S-320040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62</t>
    </r>
  </si>
  <si>
    <t xml:space="preserve">320053</t>
  </si>
  <si>
    <t xml:space="preserve">周广平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2001S-320053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61</t>
    </r>
  </si>
  <si>
    <t xml:space="preserve">CST2010S</t>
  </si>
  <si>
    <r>
      <rPr>
        <sz val="10"/>
        <color rgb="FF000000"/>
        <rFont val="等线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开发</t>
    </r>
  </si>
  <si>
    <t xml:space="preserve">320041</t>
  </si>
  <si>
    <t xml:space="preserve">宋昕</t>
  </si>
  <si>
    <t xml:space="preserve">1.0-3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c1-529</t>
    </r>
    <r>
      <rPr>
        <sz val="10"/>
        <color rgb="FF000000"/>
        <rFont val="Noto Sans"/>
        <family val="2"/>
      </rPr>
      <t xml:space="preserve">中澳机房</t>
    </r>
    <r>
      <rPr>
        <sz val="10"/>
        <color rgb="FF000000"/>
        <rFont val="等线"/>
        <family val="0"/>
        <charset val="134"/>
      </rPr>
      <t xml:space="preserve">;c1-529</t>
    </r>
    <r>
      <rPr>
        <sz val="10"/>
        <color rgb="FF000000"/>
        <rFont val="Noto Sans"/>
        <family val="2"/>
      </rPr>
      <t xml:space="preserve">中澳机房</t>
    </r>
  </si>
  <si>
    <t xml:space="preserve">(2017-2018-2)-CST2010S-32004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2010S-320041-2</t>
  </si>
  <si>
    <t xml:space="preserve">CST3002S</t>
  </si>
  <si>
    <t xml:space="preserve">商务分析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等线"/>
        <family val="0"/>
        <charset val="134"/>
      </rPr>
      <t xml:space="preserve">*C1-535</t>
    </r>
    <r>
      <rPr>
        <sz val="10"/>
        <color rgb="FF000000"/>
        <rFont val="Noto Sans"/>
        <family val="2"/>
      </rPr>
      <t xml:space="preserve">信息自用</t>
    </r>
    <r>
      <rPr>
        <sz val="10"/>
        <color rgb="FF000000"/>
        <rFont val="等线"/>
        <family val="0"/>
        <charset val="134"/>
      </rPr>
      <t xml:space="preserve">;*C1-535</t>
    </r>
    <r>
      <rPr>
        <sz val="10"/>
        <color rgb="FF000000"/>
        <rFont val="Noto Sans"/>
        <family val="2"/>
      </rPr>
      <t xml:space="preserve">信息自用</t>
    </r>
  </si>
  <si>
    <t xml:space="preserve">(2017-2018-2)-CST3002S-020001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3002S-020001-1</t>
  </si>
  <si>
    <t xml:space="preserve">CST3003S</t>
  </si>
  <si>
    <t xml:space="preserve">网络基础与路由</t>
  </si>
  <si>
    <t xml:space="preserve">320050</t>
  </si>
  <si>
    <t xml:space="preserve">郑祺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3003S-320050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61,</t>
    </r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62</t>
    </r>
  </si>
  <si>
    <t xml:space="preserve">CST3005S</t>
  </si>
  <si>
    <t xml:space="preserve">信息安全原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3005S-320053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51,</t>
    </r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52</t>
    </r>
  </si>
  <si>
    <t xml:space="preserve">CST3008S</t>
  </si>
  <si>
    <t xml:space="preserve">信息技术服务管理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3008S-320045-1</t>
  </si>
  <si>
    <t xml:space="preserve">CST3009S</t>
  </si>
  <si>
    <t xml:space="preserve">企业资源规划系统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3009S-320050-1</t>
  </si>
  <si>
    <t xml:space="preserve">CST4001S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4001S-320040-1</t>
  </si>
  <si>
    <r>
      <rPr>
        <sz val="10"/>
        <color rgb="FF000000"/>
        <rFont val="Noto Sans"/>
        <family val="2"/>
      </rPr>
      <t xml:space="preserve">计算机科学与技术（国际班春）</t>
    </r>
    <r>
      <rPr>
        <sz val="10"/>
        <color rgb="FF000000"/>
        <rFont val="等线"/>
        <family val="0"/>
        <charset val="134"/>
      </rPr>
      <t xml:space="preserve">151</t>
    </r>
  </si>
  <si>
    <t xml:space="preserve">CST4002S</t>
  </si>
  <si>
    <t xml:space="preserve">软件项目管理与案例分析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4002S-020001-1</t>
  </si>
  <si>
    <t xml:space="preserve">CST5005F</t>
  </si>
  <si>
    <t xml:space="preserve">系统管理与维护</t>
  </si>
  <si>
    <t xml:space="preserve">(2017-2018-2)-CST5005F-020001-1</t>
  </si>
  <si>
    <t xml:space="preserve">CST5006F</t>
  </si>
  <si>
    <t xml:space="preserve">移动终端应用开发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5006F-020001-1</t>
  </si>
  <si>
    <t xml:space="preserve">CST5007F</t>
  </si>
  <si>
    <t xml:space="preserve">多媒体技术</t>
  </si>
  <si>
    <t xml:space="preserve">4.0-4.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CST5007F-320086-1</t>
  </si>
  <si>
    <t xml:space="preserve">CST9003S</t>
  </si>
  <si>
    <t xml:space="preserve">信息系统综合课程设计</t>
  </si>
  <si>
    <t xml:space="preserve">17-20</t>
  </si>
  <si>
    <t xml:space="preserve">(2017-2018-2)-CST9003S-320050-1</t>
  </si>
  <si>
    <t xml:space="preserve">(2017-2018-2)-CST9003S-320041-1</t>
  </si>
  <si>
    <t xml:space="preserve">CST9004S</t>
  </si>
  <si>
    <t xml:space="preserve">(2017-2018-2)-CST9004S-320040-2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52</t>
    </r>
  </si>
  <si>
    <t xml:space="preserve">(2017-2018-2)-CST9004S-320040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51</t>
    </r>
  </si>
  <si>
    <t xml:space="preserve">CST9008F</t>
  </si>
  <si>
    <t xml:space="preserve">认知实习</t>
  </si>
  <si>
    <t xml:space="preserve">(2017-2018-2)-CST9008F-020001-2</t>
  </si>
  <si>
    <t xml:space="preserve">(2017-2018-2)-CST9008F-020001-1</t>
  </si>
  <si>
    <t xml:space="preserve">(2017-2018-2)-CST9008F-400219-1</t>
  </si>
  <si>
    <t xml:space="preserve">CST9009F</t>
  </si>
  <si>
    <t xml:space="preserve">技术实习</t>
  </si>
  <si>
    <t xml:space="preserve">+9</t>
  </si>
  <si>
    <t xml:space="preserve">09-16</t>
  </si>
  <si>
    <t xml:space="preserve">(2017-2018-2)-CST9009F-020001-1</t>
  </si>
  <si>
    <t xml:space="preserve">CST9010F</t>
  </si>
  <si>
    <r>
      <rPr>
        <sz val="10"/>
        <color rgb="FF000000"/>
        <rFont val="Noto Sans"/>
        <family val="2"/>
      </rPr>
      <t xml:space="preserve">毕业设计（论文</t>
    </r>
    <r>
      <rPr>
        <sz val="10"/>
        <color rgb="FF000000"/>
        <rFont val="等线"/>
        <family val="0"/>
        <charset val="134"/>
      </rPr>
      <t xml:space="preserve">)</t>
    </r>
  </si>
  <si>
    <t xml:space="preserve">(2017-2018-2)-CST9010F-020001-1</t>
  </si>
  <si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41,</t>
    </r>
    <r>
      <rPr>
        <sz val="10"/>
        <color rgb="FF000000"/>
        <rFont val="Noto Sans"/>
        <family val="2"/>
      </rPr>
      <t xml:space="preserve">计算机科学与技术（国际班）</t>
    </r>
    <r>
      <rPr>
        <sz val="10"/>
        <color rgb="FF000000"/>
        <rFont val="等线"/>
        <family val="0"/>
        <charset val="134"/>
      </rPr>
      <t xml:space="preserve">142</t>
    </r>
  </si>
  <si>
    <t xml:space="preserve">DMT1002S</t>
  </si>
  <si>
    <t xml:space="preserve">艺术基础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DMT1002S-420057-1</t>
  </si>
  <si>
    <r>
      <rPr>
        <sz val="10"/>
        <color rgb="FF000000"/>
        <rFont val="Noto Sans"/>
        <family val="2"/>
      </rPr>
      <t xml:space="preserve">数字媒体技术（国际班）</t>
    </r>
    <r>
      <rPr>
        <sz val="10"/>
        <color rgb="FF000000"/>
        <rFont val="等线"/>
        <family val="0"/>
        <charset val="134"/>
      </rPr>
      <t xml:space="preserve">171</t>
    </r>
  </si>
  <si>
    <t xml:space="preserve">DMT1003S</t>
  </si>
  <si>
    <t xml:space="preserve">摄影摄像技术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620</t>
    </r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620</t>
    </r>
    <r>
      <rPr>
        <sz val="10"/>
        <color rgb="FF000000"/>
        <rFont val="Noto Sans"/>
        <family val="2"/>
      </rPr>
      <t xml:space="preserve">摄影</t>
    </r>
  </si>
  <si>
    <t xml:space="preserve">(2017-2018-2)-DMT1003S-400040-1</t>
  </si>
  <si>
    <t xml:space="preserve">DMT1004S</t>
  </si>
  <si>
    <t xml:space="preserve">程序设计基础 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DMT1004S-020001-1</t>
  </si>
  <si>
    <t xml:space="preserve">DMT2005S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504</t>
    </r>
    <r>
      <rPr>
        <sz val="10"/>
        <color rgb="FF000000"/>
        <rFont val="Noto Sans"/>
        <family val="2"/>
      </rPr>
      <t xml:space="preserve">数煤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等线"/>
        <family val="0"/>
        <charset val="134"/>
      </rPr>
      <t xml:space="preserve">-504</t>
    </r>
    <r>
      <rPr>
        <sz val="10"/>
        <color rgb="FF000000"/>
        <rFont val="Noto Sans"/>
        <family val="2"/>
      </rPr>
      <t xml:space="preserve">数煤</t>
    </r>
  </si>
  <si>
    <t xml:space="preserve">(2017-2018-2)-DMT2005S-400053-1</t>
  </si>
  <si>
    <r>
      <rPr>
        <sz val="10"/>
        <color rgb="FF000000"/>
        <rFont val="Noto Sans"/>
        <family val="2"/>
      </rPr>
      <t xml:space="preserve">数字媒体技术（国际班）</t>
    </r>
    <r>
      <rPr>
        <sz val="10"/>
        <color rgb="FF000000"/>
        <rFont val="等线"/>
        <family val="0"/>
        <charset val="134"/>
      </rPr>
      <t xml:space="preserve">161</t>
    </r>
  </si>
  <si>
    <t xml:space="preserve">DMT2006S</t>
  </si>
  <si>
    <t xml:space="preserve">游戏场景设计</t>
  </si>
  <si>
    <t xml:space="preserve">(2017-2018-2)-DMT2006S-400056-1</t>
  </si>
  <si>
    <t xml:space="preserve">DMT2007S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DMT2007S-400053-1</t>
  </si>
  <si>
    <t xml:space="preserve">DMT2008S</t>
  </si>
  <si>
    <t xml:space="preserve">用户界面设计</t>
  </si>
  <si>
    <t xml:space="preserve">(2017-2018-2)-DMT2008S-020007-1</t>
  </si>
  <si>
    <t xml:space="preserve">DMT3004S</t>
  </si>
  <si>
    <t xml:space="preserve">移动设备程序设计</t>
  </si>
  <si>
    <r>
      <rPr>
        <sz val="10"/>
        <color rgb="FF000000"/>
        <rFont val="等线"/>
        <family val="0"/>
        <charset val="134"/>
      </rPr>
      <t xml:space="preserve">c1-544</t>
    </r>
    <r>
      <rPr>
        <sz val="10"/>
        <color rgb="FF000000"/>
        <rFont val="Noto Sans"/>
        <family val="2"/>
      </rPr>
      <t xml:space="preserve">中澳机房</t>
    </r>
    <r>
      <rPr>
        <sz val="10"/>
        <color rgb="FF000000"/>
        <rFont val="等线"/>
        <family val="0"/>
        <charset val="134"/>
      </rPr>
      <t xml:space="preserve">;c1-529</t>
    </r>
    <r>
      <rPr>
        <sz val="10"/>
        <color rgb="FF000000"/>
        <rFont val="Noto Sans"/>
        <family val="2"/>
      </rPr>
      <t xml:space="preserve">中澳机房</t>
    </r>
  </si>
  <si>
    <t xml:space="preserve">(2017-2018-2)-DMT3004S-020007-1</t>
  </si>
  <si>
    <t xml:space="preserve">DMT3005S</t>
  </si>
  <si>
    <t xml:space="preserve">三维动画设计</t>
  </si>
  <si>
    <t xml:space="preserve">(2017-2018-2)-DMT3005S-400058-1</t>
  </si>
  <si>
    <r>
      <rPr>
        <sz val="10"/>
        <color rgb="FF000000"/>
        <rFont val="Noto Sans"/>
        <family val="2"/>
      </rPr>
      <t xml:space="preserve">数字媒体技术（国际班）</t>
    </r>
    <r>
      <rPr>
        <sz val="10"/>
        <color rgb="FF000000"/>
        <rFont val="等线"/>
        <family val="0"/>
        <charset val="134"/>
      </rPr>
      <t xml:space="preserve">151</t>
    </r>
  </si>
  <si>
    <t xml:space="preserve">DMT3006S</t>
  </si>
  <si>
    <t xml:space="preserve">(2017-2018-2)-DMT3006S-400043-1</t>
  </si>
  <si>
    <t xml:space="preserve">DMT3007S</t>
  </si>
  <si>
    <t xml:space="preserve">系统分析与设计</t>
  </si>
  <si>
    <t xml:space="preserve">(2017-2018-2)-DMT3007S-020001-1</t>
  </si>
  <si>
    <t xml:space="preserve">DMT9003S</t>
  </si>
  <si>
    <t xml:space="preserve">程序设计综合课程设计  </t>
  </si>
  <si>
    <t xml:space="preserve">19-22</t>
  </si>
  <si>
    <t xml:space="preserve">(2017-2018-2)-DMT9003S-400053-1</t>
  </si>
  <si>
    <t xml:space="preserve">DMT9006S</t>
  </si>
  <si>
    <t xml:space="preserve">三维动画课程设计</t>
  </si>
  <si>
    <t xml:space="preserve">(2017-2018-2)-DMT9006S-400058-1</t>
  </si>
  <si>
    <t xml:space="preserve">DMT9007S</t>
  </si>
  <si>
    <t xml:space="preserve">游戏设计与开发课程设计</t>
  </si>
  <si>
    <t xml:space="preserve">(2017-2018-2)-DMT9007S-400043-1</t>
  </si>
  <si>
    <t xml:space="preserve">DMT9008S</t>
  </si>
  <si>
    <t xml:space="preserve">(2017-2018-2)-DMT9008S-400036-1</t>
  </si>
  <si>
    <t xml:space="preserve">MATH002A</t>
  </si>
  <si>
    <t xml:space="preserve">(2017-2018-2)-MATH002A-320006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MATH002A-320086-1</t>
  </si>
  <si>
    <t xml:space="preserve">MATH002S</t>
  </si>
  <si>
    <r>
      <rPr>
        <sz val="10"/>
        <color rgb="FF000000"/>
        <rFont val="Noto Sans"/>
        <family val="2"/>
      </rPr>
      <t xml:space="preserve">综合数学</t>
    </r>
    <r>
      <rPr>
        <sz val="10"/>
        <color rgb="FF000000"/>
        <rFont val="等线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(2017-2018-2)-MATH002S-400043-1</t>
  </si>
  <si>
    <t xml:space="preserve">MATH004S</t>
  </si>
  <si>
    <r>
      <rPr>
        <sz val="10"/>
        <color rgb="FF000000"/>
        <rFont val="Noto Sans"/>
        <family val="2"/>
      </rPr>
      <t xml:space="preserve">工程数学</t>
    </r>
    <r>
      <rPr>
        <sz val="10"/>
        <color rgb="FF000000"/>
        <rFont val="等线"/>
        <family val="0"/>
        <charset val="134"/>
      </rPr>
      <t xml:space="preserve">2</t>
    </r>
  </si>
  <si>
    <r>
      <rPr>
        <sz val="10"/>
        <color rgb="FF000000"/>
        <rFont val="等线"/>
        <family val="0"/>
        <charset val="134"/>
      </rPr>
      <t xml:space="preserve">*C1-546</t>
    </r>
    <r>
      <rPr>
        <sz val="10"/>
        <color rgb="FF000000"/>
        <rFont val="Noto Sans"/>
        <family val="2"/>
      </rPr>
      <t xml:space="preserve">信息自用</t>
    </r>
    <r>
      <rPr>
        <sz val="10"/>
        <color rgb="FF000000"/>
        <rFont val="等线"/>
        <family val="0"/>
        <charset val="134"/>
      </rPr>
      <t xml:space="preserve">;*C1-535</t>
    </r>
    <r>
      <rPr>
        <sz val="10"/>
        <color rgb="FF000000"/>
        <rFont val="Noto Sans"/>
        <family val="2"/>
      </rPr>
      <t xml:space="preserve">信息自用</t>
    </r>
  </si>
  <si>
    <t xml:space="preserve">(2017-2018-2)-MATH004S-320086-1</t>
  </si>
  <si>
    <t xml:space="preserve">ZDB08188</t>
  </si>
  <si>
    <t xml:space="preserve">计算机基础</t>
  </si>
  <si>
    <t xml:space="preserve">400005</t>
  </si>
  <si>
    <r>
      <rPr>
        <sz val="10"/>
        <color rgb="FF000000"/>
        <rFont val="Noto Sans"/>
        <family val="2"/>
      </rPr>
      <t xml:space="preserve">魏英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岑岗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圣律</t>
    </r>
  </si>
  <si>
    <t xml:space="preserve">5.0-1.0</t>
  </si>
  <si>
    <t xml:space="preserve">(2017-2018-2)-ZDB08188-400005-1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H171,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H172,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H173,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H174</t>
    </r>
  </si>
  <si>
    <t xml:space="preserve">ZDB09728</t>
  </si>
  <si>
    <r>
      <rPr>
        <sz val="10"/>
        <color rgb="FF000000"/>
        <rFont val="等线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与面向对象程序设计导论</t>
    </r>
  </si>
  <si>
    <t xml:space="preserve">320069</t>
  </si>
  <si>
    <t xml:space="preserve">程志刚</t>
  </si>
  <si>
    <t xml:space="preserve">(2017-2018-2)-ZDB09728-320069-1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H151,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H152,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H153,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等线"/>
        <family val="0"/>
        <charset val="134"/>
      </rPr>
      <t xml:space="preserve">H154</t>
    </r>
  </si>
  <si>
    <t xml:space="preserve">26115204</t>
  </si>
  <si>
    <r>
      <rPr>
        <sz val="10"/>
        <color rgb="FFFF0000"/>
        <rFont val="Noto Sans"/>
        <family val="2"/>
      </rPr>
      <t xml:space="preserve">形势与政策</t>
    </r>
    <r>
      <rPr>
        <sz val="10"/>
        <color rgb="FFFF0000"/>
        <rFont val="等线"/>
        <family val="0"/>
        <charset val="134"/>
      </rPr>
      <t xml:space="preserve">4</t>
    </r>
  </si>
  <si>
    <t xml:space="preserve">114002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陈原</t>
    </r>
  </si>
  <si>
    <t xml:space="preserve">助教</t>
  </si>
  <si>
    <t xml:space="preserve">04-07</t>
  </si>
  <si>
    <r>
      <rPr>
        <sz val="10"/>
        <color rgb="FFFF0000"/>
        <rFont val="Noto Sans"/>
        <family val="2"/>
      </rPr>
      <t xml:space="preserve">周一第</t>
    </r>
    <r>
      <rPr>
        <sz val="10"/>
        <color rgb="FFFF0000"/>
        <rFont val="等线"/>
        <family val="0"/>
        <charset val="134"/>
      </rPr>
      <t xml:space="preserve">8,9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4-7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*A1-209</t>
  </si>
  <si>
    <t xml:space="preserve">(2017-2018-2)-26115204-114002-1</t>
  </si>
  <si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等线"/>
        <family val="0"/>
        <charset val="134"/>
      </rPr>
      <t xml:space="preserve">161,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等线"/>
        <family val="0"/>
        <charset val="134"/>
      </rPr>
      <t xml:space="preserve">162</t>
    </r>
  </si>
  <si>
    <t xml:space="preserve">马克思主义学院</t>
  </si>
  <si>
    <r>
      <rPr>
        <sz val="10"/>
        <color rgb="FFFF0000"/>
        <rFont val="Noto Sans"/>
        <family val="2"/>
      </rPr>
      <t xml:space="preserve">周五第</t>
    </r>
    <r>
      <rPr>
        <sz val="10"/>
        <color rgb="FFFF0000"/>
        <rFont val="等线"/>
        <family val="0"/>
        <charset val="134"/>
      </rPr>
      <t xml:space="preserve">6,7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4-7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(2017-2018-2)-26115204-114002-2</t>
  </si>
  <si>
    <r>
      <rPr>
        <sz val="10"/>
        <color rgb="FFFF0000"/>
        <rFont val="Noto Sans"/>
        <family val="2"/>
      </rPr>
      <t xml:space="preserve">电子信息工程</t>
    </r>
    <r>
      <rPr>
        <sz val="10"/>
        <color rgb="FFFF0000"/>
        <rFont val="等线"/>
        <family val="0"/>
        <charset val="134"/>
      </rPr>
      <t xml:space="preserve">161,</t>
    </r>
    <r>
      <rPr>
        <sz val="10"/>
        <color rgb="FFFF0000"/>
        <rFont val="Noto Sans"/>
        <family val="2"/>
      </rPr>
      <t xml:space="preserve">电子信息工程</t>
    </r>
    <r>
      <rPr>
        <sz val="10"/>
        <color rgb="FFFF0000"/>
        <rFont val="等线"/>
        <family val="0"/>
        <charset val="134"/>
      </rPr>
      <t xml:space="preserve">162</t>
    </r>
  </si>
  <si>
    <r>
      <rPr>
        <sz val="10"/>
        <color rgb="FFFF0000"/>
        <rFont val="Noto Sans"/>
        <family val="2"/>
      </rPr>
      <t xml:space="preserve">周四第</t>
    </r>
    <r>
      <rPr>
        <sz val="10"/>
        <color rgb="FFFF0000"/>
        <rFont val="等线"/>
        <family val="0"/>
        <charset val="134"/>
      </rPr>
      <t xml:space="preserve">1,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4-7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*A1-101</t>
  </si>
  <si>
    <t xml:space="preserve">(2017-2018-2)-26115204-114002-3</t>
  </si>
  <si>
    <r>
      <rPr>
        <sz val="10"/>
        <color rgb="FFFF0000"/>
        <rFont val="Noto Sans"/>
        <family val="2"/>
      </rPr>
      <t xml:space="preserve">物联网工程</t>
    </r>
    <r>
      <rPr>
        <sz val="10"/>
        <color rgb="FFFF0000"/>
        <rFont val="等线"/>
        <family val="0"/>
        <charset val="134"/>
      </rPr>
      <t xml:space="preserve">161,</t>
    </r>
    <r>
      <rPr>
        <sz val="10"/>
        <color rgb="FFFF0000"/>
        <rFont val="Noto Sans"/>
        <family val="2"/>
      </rPr>
      <t xml:space="preserve">物联网工程</t>
    </r>
    <r>
      <rPr>
        <sz val="10"/>
        <color rgb="FFFF0000"/>
        <rFont val="等线"/>
        <family val="0"/>
        <charset val="134"/>
      </rPr>
      <t xml:space="preserve">162</t>
    </r>
  </si>
  <si>
    <t xml:space="preserve">117034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马利国</t>
    </r>
  </si>
  <si>
    <t xml:space="preserve">05-08</t>
  </si>
  <si>
    <r>
      <rPr>
        <sz val="10"/>
        <color rgb="FFFF0000"/>
        <rFont val="Noto Sans"/>
        <family val="2"/>
      </rPr>
      <t xml:space="preserve">周三第</t>
    </r>
    <r>
      <rPr>
        <sz val="10"/>
        <color rgb="FFFF0000"/>
        <rFont val="等线"/>
        <family val="0"/>
        <charset val="134"/>
      </rPr>
      <t xml:space="preserve">1,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5-8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(2017-2018-2)-26115204-117034-1</t>
  </si>
  <si>
    <r>
      <rPr>
        <sz val="10"/>
        <color rgb="FFFF0000"/>
        <rFont val="Noto Sans"/>
        <family val="2"/>
      </rPr>
      <t xml:space="preserve">数字媒体技术</t>
    </r>
    <r>
      <rPr>
        <sz val="10"/>
        <color rgb="FFFF0000"/>
        <rFont val="等线"/>
        <family val="0"/>
        <charset val="134"/>
      </rPr>
      <t xml:space="preserve">161,</t>
    </r>
    <r>
      <rPr>
        <sz val="10"/>
        <color rgb="FFFF0000"/>
        <rFont val="Noto Sans"/>
        <family val="2"/>
      </rPr>
      <t xml:space="preserve">数字媒体技术</t>
    </r>
    <r>
      <rPr>
        <sz val="10"/>
        <color rgb="FFFF0000"/>
        <rFont val="等线"/>
        <family val="0"/>
        <charset val="134"/>
      </rPr>
      <t xml:space="preserve">162</t>
    </r>
  </si>
  <si>
    <r>
      <rPr>
        <sz val="10"/>
        <color rgb="FFFF0000"/>
        <rFont val="Noto Sans"/>
        <family val="2"/>
      </rPr>
      <t xml:space="preserve">周一第</t>
    </r>
    <r>
      <rPr>
        <sz val="10"/>
        <color rgb="FFFF0000"/>
        <rFont val="等线"/>
        <family val="0"/>
        <charset val="134"/>
      </rPr>
      <t xml:space="preserve">8,9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5-8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(2017-2018-2)-26115204-117034-2</t>
  </si>
  <si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等线"/>
        <family val="0"/>
        <charset val="134"/>
      </rPr>
      <t xml:space="preserve">161,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等线"/>
        <family val="0"/>
        <charset val="134"/>
      </rPr>
      <t xml:space="preserve">162</t>
    </r>
  </si>
  <si>
    <r>
      <rPr>
        <sz val="10"/>
        <color rgb="FFFF0000"/>
        <rFont val="Noto Sans"/>
        <family val="2"/>
      </rPr>
      <t xml:space="preserve">周五第</t>
    </r>
    <r>
      <rPr>
        <sz val="10"/>
        <color rgb="FFFF0000"/>
        <rFont val="等线"/>
        <family val="0"/>
        <charset val="134"/>
      </rPr>
      <t xml:space="preserve">3,4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等线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等线"/>
        <family val="0"/>
        <charset val="134"/>
      </rPr>
      <t xml:space="preserve">5-8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等线"/>
        <family val="0"/>
        <charset val="134"/>
      </rPr>
      <t xml:space="preserve">}</t>
    </r>
  </si>
  <si>
    <t xml:space="preserve">*c1-643</t>
  </si>
  <si>
    <t xml:space="preserve">(2017-2018-2)-26115204-117034-3</t>
  </si>
  <si>
    <r>
      <rPr>
        <sz val="10"/>
        <color rgb="FFFF0000"/>
        <rFont val="Noto Sans"/>
        <family val="2"/>
      </rPr>
      <t xml:space="preserve">通信工程</t>
    </r>
    <r>
      <rPr>
        <sz val="10"/>
        <color rgb="FFFF0000"/>
        <rFont val="等线"/>
        <family val="0"/>
        <charset val="134"/>
      </rPr>
      <t xml:space="preserve">161,</t>
    </r>
    <r>
      <rPr>
        <sz val="10"/>
        <color rgb="FFFF0000"/>
        <rFont val="Noto Sans"/>
        <family val="2"/>
      </rPr>
      <t xml:space="preserve">通信工程</t>
    </r>
    <r>
      <rPr>
        <sz val="10"/>
        <color rgb="FFFF0000"/>
        <rFont val="等线"/>
        <family val="0"/>
        <charset val="134"/>
      </rPr>
      <t xml:space="preserve">162</t>
    </r>
  </si>
  <si>
    <r>
      <rPr>
        <b val="true"/>
        <sz val="10"/>
        <color rgb="FF000000"/>
        <rFont val="等线"/>
        <family val="0"/>
        <charset val="134"/>
      </rPr>
      <t xml:space="preserve">0211302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1302E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1C34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1C41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1C4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1C44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105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156E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00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01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01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05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10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10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223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0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10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11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11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11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11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41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41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046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100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100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101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101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232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235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235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235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281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281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3A11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5110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15C48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1A0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1A0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171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211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211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281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283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50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50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2A0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12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12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13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13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21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36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1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2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6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6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6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6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6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6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047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101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101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101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101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15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171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213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27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3501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4A0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4A00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4A01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5A0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25A00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1338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2201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2235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228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2C00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036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0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0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00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01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02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02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135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201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237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361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361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566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636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636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3651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455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4550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34A0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3B01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262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263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282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315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14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14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14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14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15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25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25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25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26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45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46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45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546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56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4662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5101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45105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54A4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67A10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003A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011A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013A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014A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243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293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312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359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365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390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395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398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399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08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11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15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18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19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20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02KF421B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3111708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3121509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3144101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3144111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3146200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01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04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05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06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07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08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12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14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ET1017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1000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2001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2010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3002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3003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3005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3008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3009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4001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4002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5005F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5006F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5007F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9003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9004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9008F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9009F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CST9010F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1002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1003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1004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2005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2006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2007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2008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3004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3005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3006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3007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9003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9006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9007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DMT9008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MATH002A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MATH002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MATH004S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ZDB0818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等线"/>
        <family val="0"/>
        <charset val="134"/>
      </rPr>
      <t xml:space="preserve">ZDB09728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总计</t>
  </si>
  <si>
    <t xml:space="preserve">生学分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P280" activePane="bottomRight" state="frozen"/>
      <selection pane="topLeft" activeCell="A1" activeCellId="0" sqref="A1"/>
      <selection pane="topRight" activeCell="P1" activeCellId="0" sqref="P1"/>
      <selection pane="bottomLeft" activeCell="A280" activeCellId="0" sqref="A280"/>
      <selection pane="bottomRight" activeCell="A290" activeCellId="0" sqref="A290:B29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2.2"/>
    <col collapsed="false" customWidth="true" hidden="false" outlineLevel="0" max="3" min="3" style="1" width="11.66"/>
    <col collapsed="false" customWidth="true" hidden="false" outlineLevel="0" max="4" min="4" style="1" width="16.66"/>
    <col collapsed="false" customWidth="true" hidden="false" outlineLevel="0" max="5" min="5" style="0" width="11.1"/>
    <col collapsed="false" customWidth="true" hidden="false" outlineLevel="0" max="6" min="6" style="0" width="11.66"/>
    <col collapsed="false" customWidth="true" hidden="false" outlineLevel="0" max="7" min="7" style="1" width="7.55"/>
    <col collapsed="false" customWidth="true" hidden="false" outlineLevel="0" max="8" min="8" style="1" width="12.2"/>
    <col collapsed="false" customWidth="true" hidden="false" outlineLevel="0" max="9" min="9" style="0" width="7.66"/>
    <col collapsed="false" customWidth="true" hidden="false" outlineLevel="0" max="10" min="10" style="1" width="89.44"/>
    <col collapsed="false" customWidth="true" hidden="false" outlineLevel="0" max="11" min="11" style="1" width="38.99"/>
    <col collapsed="false" customWidth="true" hidden="false" outlineLevel="0" max="12" min="12" style="0" width="7.55"/>
    <col collapsed="false" customWidth="true" hidden="false" outlineLevel="0" max="15" min="13" style="0" width="9.55"/>
    <col collapsed="false" customWidth="true" hidden="false" outlineLevel="0" max="16" min="16" style="1" width="35.33"/>
    <col collapsed="false" customWidth="true" hidden="false" outlineLevel="0" max="19" min="17" style="0" width="9.55"/>
    <col collapsed="false" customWidth="true" hidden="false" outlineLevel="0" max="20" min="20" style="0" width="15.2"/>
    <col collapsed="false" customWidth="true" hidden="false" outlineLevel="0" max="22" min="21" style="0" width="9.55"/>
    <col collapsed="false" customWidth="true" hidden="false" outlineLevel="0" max="23" min="23" style="0" width="120.87"/>
    <col collapsed="false" customWidth="true" hidden="false" outlineLevel="0" max="24" min="24" style="0" width="5.55"/>
    <col collapsed="false" customWidth="true" hidden="false" outlineLevel="0" max="25" min="25" style="0" width="19.33"/>
    <col collapsed="false" customWidth="true" hidden="false" outlineLevel="0" max="26" min="26" style="0" width="5.55"/>
    <col collapsed="false" customWidth="true" hidden="false" outlineLevel="0" max="27" min="27" style="0" width="11.1"/>
    <col collapsed="false" customWidth="true" hidden="false" outlineLevel="0" max="28" min="28" style="0" width="13.87"/>
    <col collapsed="false" customWidth="true" hidden="false" outlineLevel="0" max="29" min="29" style="0" width="9.55"/>
    <col collapsed="false" customWidth="true" hidden="false" outlineLevel="0" max="30" min="30" style="1" width="10.55"/>
    <col collapsed="false" customWidth="true" hidden="false" outlineLevel="0" max="32" min="31" style="0" width="5.55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2" t="s">
        <v>29</v>
      </c>
      <c r="AE1" s="3" t="s">
        <v>30</v>
      </c>
      <c r="AF1" s="3" t="s">
        <v>31</v>
      </c>
    </row>
    <row r="2" customFormat="false" ht="13.8" hidden="false" customHeight="false" outlineLevel="0" collapsed="false">
      <c r="A2" s="4" t="s">
        <v>32</v>
      </c>
      <c r="B2" s="4" t="s">
        <v>33</v>
      </c>
      <c r="C2" s="4" t="s">
        <v>34</v>
      </c>
      <c r="D2" s="5" t="s">
        <v>35</v>
      </c>
      <c r="E2" s="6" t="s">
        <v>36</v>
      </c>
      <c r="F2" s="6" t="n">
        <v>185002</v>
      </c>
      <c r="G2" s="4" t="s">
        <v>37</v>
      </c>
      <c r="H2" s="4"/>
      <c r="I2" s="6" t="n">
        <v>4</v>
      </c>
      <c r="J2" s="5" t="s">
        <v>38</v>
      </c>
      <c r="K2" s="4"/>
      <c r="L2" s="6" t="n">
        <v>24</v>
      </c>
      <c r="M2" s="6"/>
      <c r="N2" s="6"/>
      <c r="O2" s="6"/>
      <c r="P2" s="4" t="s">
        <v>39</v>
      </c>
      <c r="Q2" s="6" t="n">
        <v>90</v>
      </c>
      <c r="R2" s="6" t="n">
        <v>92</v>
      </c>
      <c r="S2" s="6" t="s">
        <v>40</v>
      </c>
      <c r="T2" s="6"/>
      <c r="U2" s="6" t="s">
        <v>41</v>
      </c>
      <c r="V2" s="6"/>
      <c r="W2" s="7" t="s">
        <v>42</v>
      </c>
      <c r="X2" s="6" t="s">
        <v>43</v>
      </c>
      <c r="Y2" s="6" t="s">
        <v>44</v>
      </c>
      <c r="Z2" s="7" t="n">
        <v>1</v>
      </c>
      <c r="AA2" s="7"/>
      <c r="AB2" s="7"/>
      <c r="AC2" s="7" t="n">
        <v>1</v>
      </c>
      <c r="AD2" s="4" t="s">
        <v>45</v>
      </c>
      <c r="AE2" s="7" t="n">
        <v>2</v>
      </c>
      <c r="AF2" s="7"/>
    </row>
    <row r="3" customFormat="false" ht="13.8" hidden="false" customHeight="false" outlineLevel="0" collapsed="false">
      <c r="A3" s="4" t="s">
        <v>32</v>
      </c>
      <c r="B3" s="4" t="s">
        <v>33</v>
      </c>
      <c r="C3" s="4" t="s">
        <v>46</v>
      </c>
      <c r="D3" s="5" t="s">
        <v>47</v>
      </c>
      <c r="E3" s="6" t="s">
        <v>48</v>
      </c>
      <c r="F3" s="7" t="n">
        <v>116028</v>
      </c>
      <c r="G3" s="4" t="s">
        <v>37</v>
      </c>
      <c r="H3" s="4"/>
      <c r="I3" s="7" t="n">
        <v>4</v>
      </c>
      <c r="J3" s="5" t="s">
        <v>49</v>
      </c>
      <c r="K3" s="4"/>
      <c r="L3" s="7" t="n">
        <v>24</v>
      </c>
      <c r="M3" s="7"/>
      <c r="N3" s="7"/>
      <c r="O3" s="7"/>
      <c r="P3" s="4" t="s">
        <v>50</v>
      </c>
      <c r="Q3" s="7" t="n">
        <v>90</v>
      </c>
      <c r="R3" s="7" t="n">
        <v>94</v>
      </c>
      <c r="S3" s="6" t="s">
        <v>40</v>
      </c>
      <c r="T3" s="7"/>
      <c r="U3" s="6" t="s">
        <v>41</v>
      </c>
      <c r="V3" s="7"/>
      <c r="W3" s="7" t="s">
        <v>42</v>
      </c>
      <c r="X3" s="6" t="s">
        <v>43</v>
      </c>
      <c r="Y3" s="6" t="s">
        <v>44</v>
      </c>
      <c r="Z3" s="7" t="n">
        <v>1</v>
      </c>
      <c r="AA3" s="7"/>
      <c r="AB3" s="7"/>
      <c r="AC3" s="7" t="n">
        <v>1</v>
      </c>
      <c r="AD3" s="4" t="s">
        <v>45</v>
      </c>
      <c r="AE3" s="7" t="n">
        <v>2</v>
      </c>
      <c r="AF3" s="7"/>
    </row>
    <row r="4" customFormat="false" ht="13.8" hidden="false" customHeight="false" outlineLevel="0" collapsed="false">
      <c r="A4" s="4" t="s">
        <v>51</v>
      </c>
      <c r="B4" s="4" t="s">
        <v>33</v>
      </c>
      <c r="C4" s="4" t="s">
        <v>52</v>
      </c>
      <c r="D4" s="5" t="s">
        <v>53</v>
      </c>
      <c r="E4" s="7"/>
      <c r="F4" s="7" t="n">
        <v>116016</v>
      </c>
      <c r="G4" s="4" t="s">
        <v>54</v>
      </c>
      <c r="H4" s="4" t="s">
        <v>55</v>
      </c>
      <c r="I4" s="7" t="n">
        <v>3</v>
      </c>
      <c r="J4" s="5" t="s">
        <v>56</v>
      </c>
      <c r="K4" s="4"/>
      <c r="L4" s="7" t="n">
        <v>48</v>
      </c>
      <c r="M4" s="7" t="n">
        <v>30</v>
      </c>
      <c r="N4" s="7" t="n">
        <v>0</v>
      </c>
      <c r="O4" s="7" t="n">
        <v>18</v>
      </c>
      <c r="P4" s="4" t="s">
        <v>57</v>
      </c>
      <c r="Q4" s="7" t="n">
        <v>17</v>
      </c>
      <c r="R4" s="7" t="n">
        <v>16</v>
      </c>
      <c r="S4" s="6" t="s">
        <v>40</v>
      </c>
      <c r="T4" s="6" t="s">
        <v>58</v>
      </c>
      <c r="U4" s="6" t="s">
        <v>41</v>
      </c>
      <c r="V4" s="7"/>
      <c r="W4" s="6" t="s">
        <v>59</v>
      </c>
      <c r="X4" s="6" t="s">
        <v>43</v>
      </c>
      <c r="Y4" s="6" t="s">
        <v>44</v>
      </c>
      <c r="Z4" s="7" t="n">
        <v>1</v>
      </c>
      <c r="AA4" s="6" t="s">
        <v>60</v>
      </c>
      <c r="AB4" s="7"/>
      <c r="AC4" s="7" t="n">
        <v>1</v>
      </c>
      <c r="AD4" s="4" t="s">
        <v>45</v>
      </c>
      <c r="AE4" s="7" t="n">
        <v>2</v>
      </c>
      <c r="AF4" s="7"/>
    </row>
    <row r="5" customFormat="false" ht="13.8" hidden="false" customHeight="false" outlineLevel="0" collapsed="false">
      <c r="A5" s="4" t="s">
        <v>61</v>
      </c>
      <c r="B5" s="5" t="s">
        <v>62</v>
      </c>
      <c r="C5" s="4" t="s">
        <v>63</v>
      </c>
      <c r="D5" s="5" t="s">
        <v>64</v>
      </c>
      <c r="E5" s="7"/>
      <c r="F5" s="7" t="n">
        <v>115041</v>
      </c>
      <c r="G5" s="4" t="s">
        <v>65</v>
      </c>
      <c r="H5" s="4" t="s">
        <v>55</v>
      </c>
      <c r="I5" s="7" t="n">
        <v>2</v>
      </c>
      <c r="J5" s="5" t="s">
        <v>66</v>
      </c>
      <c r="K5" s="4" t="s">
        <v>67</v>
      </c>
      <c r="L5" s="7" t="n">
        <v>32</v>
      </c>
      <c r="M5" s="7" t="n">
        <v>32</v>
      </c>
      <c r="N5" s="7"/>
      <c r="O5" s="7"/>
      <c r="P5" s="4" t="s">
        <v>68</v>
      </c>
      <c r="Q5" s="7" t="n">
        <v>60</v>
      </c>
      <c r="R5" s="7" t="n">
        <v>33</v>
      </c>
      <c r="S5" s="6" t="s">
        <v>69</v>
      </c>
      <c r="T5" s="6" t="s">
        <v>70</v>
      </c>
      <c r="U5" s="6" t="s">
        <v>41</v>
      </c>
      <c r="V5" s="7"/>
      <c r="W5" s="7"/>
      <c r="X5" s="6" t="s">
        <v>43</v>
      </c>
      <c r="Y5" s="6" t="s">
        <v>44</v>
      </c>
      <c r="Z5" s="7" t="n">
        <v>1</v>
      </c>
      <c r="AA5" s="6" t="s">
        <v>60</v>
      </c>
      <c r="AB5" s="7" t="s">
        <v>71</v>
      </c>
      <c r="AC5" s="7" t="n">
        <v>1</v>
      </c>
      <c r="AD5" s="4" t="s">
        <v>45</v>
      </c>
      <c r="AE5" s="7" t="n">
        <v>2</v>
      </c>
      <c r="AF5" s="7" t="s">
        <v>71</v>
      </c>
    </row>
    <row r="6" customFormat="false" ht="13.8" hidden="false" customHeight="false" outlineLevel="0" collapsed="false">
      <c r="A6" s="4" t="s">
        <v>72</v>
      </c>
      <c r="B6" s="4" t="s">
        <v>73</v>
      </c>
      <c r="C6" s="4" t="s">
        <v>74</v>
      </c>
      <c r="D6" s="5" t="s">
        <v>75</v>
      </c>
      <c r="E6" s="6" t="s">
        <v>36</v>
      </c>
      <c r="F6" s="7" t="n">
        <v>184002</v>
      </c>
      <c r="G6" s="4" t="s">
        <v>76</v>
      </c>
      <c r="H6" s="4" t="s">
        <v>77</v>
      </c>
      <c r="I6" s="7" t="n">
        <v>1</v>
      </c>
      <c r="J6" s="5" t="s">
        <v>78</v>
      </c>
      <c r="K6" s="5" t="s">
        <v>79</v>
      </c>
      <c r="L6" s="7" t="n">
        <v>16</v>
      </c>
      <c r="M6" s="7" t="n">
        <v>6</v>
      </c>
      <c r="N6" s="7" t="n">
        <v>10</v>
      </c>
      <c r="O6" s="7"/>
      <c r="P6" s="4" t="s">
        <v>80</v>
      </c>
      <c r="Q6" s="7" t="n">
        <v>32</v>
      </c>
      <c r="R6" s="7" t="n">
        <v>32</v>
      </c>
      <c r="S6" s="6" t="s">
        <v>69</v>
      </c>
      <c r="T6" s="6" t="s">
        <v>70</v>
      </c>
      <c r="U6" s="6" t="s">
        <v>81</v>
      </c>
      <c r="V6" s="7"/>
      <c r="W6" s="7"/>
      <c r="X6" s="6" t="s">
        <v>43</v>
      </c>
      <c r="Y6" s="6" t="s">
        <v>44</v>
      </c>
      <c r="Z6" s="7" t="n">
        <v>3</v>
      </c>
      <c r="AA6" s="6" t="s">
        <v>82</v>
      </c>
      <c r="AB6" s="7" t="s">
        <v>71</v>
      </c>
      <c r="AC6" s="7" t="n">
        <v>1</v>
      </c>
      <c r="AD6" s="4" t="s">
        <v>45</v>
      </c>
      <c r="AE6" s="7" t="n">
        <v>2</v>
      </c>
      <c r="AF6" s="7" t="s">
        <v>71</v>
      </c>
    </row>
    <row r="7" customFormat="false" ht="13.8" hidden="false" customHeight="false" outlineLevel="0" collapsed="false">
      <c r="A7" s="4" t="s">
        <v>83</v>
      </c>
      <c r="B7" s="5" t="s">
        <v>84</v>
      </c>
      <c r="C7" s="4" t="s">
        <v>85</v>
      </c>
      <c r="D7" s="5" t="s">
        <v>86</v>
      </c>
      <c r="E7" s="6" t="s">
        <v>87</v>
      </c>
      <c r="F7" s="7" t="n">
        <v>103023</v>
      </c>
      <c r="G7" s="4" t="s">
        <v>88</v>
      </c>
      <c r="H7" s="4" t="s">
        <v>55</v>
      </c>
      <c r="I7" s="7" t="n">
        <v>2</v>
      </c>
      <c r="J7" s="5" t="s">
        <v>89</v>
      </c>
      <c r="K7" s="4" t="s">
        <v>90</v>
      </c>
      <c r="L7" s="7" t="n">
        <v>32</v>
      </c>
      <c r="M7" s="7" t="n">
        <v>16</v>
      </c>
      <c r="N7" s="7" t="n">
        <v>16</v>
      </c>
      <c r="O7" s="7"/>
      <c r="P7" s="4" t="s">
        <v>91</v>
      </c>
      <c r="Q7" s="7" t="n">
        <v>60</v>
      </c>
      <c r="R7" s="7" t="n">
        <v>23</v>
      </c>
      <c r="S7" s="6" t="s">
        <v>69</v>
      </c>
      <c r="T7" s="6" t="s">
        <v>70</v>
      </c>
      <c r="U7" s="7"/>
      <c r="V7" s="7"/>
      <c r="W7" s="7"/>
      <c r="X7" s="6" t="s">
        <v>43</v>
      </c>
      <c r="Y7" s="6" t="s">
        <v>44</v>
      </c>
      <c r="Z7" s="7" t="n">
        <v>1</v>
      </c>
      <c r="AA7" s="6" t="s">
        <v>60</v>
      </c>
      <c r="AB7" s="7" t="s">
        <v>71</v>
      </c>
      <c r="AC7" s="7" t="n">
        <v>1</v>
      </c>
      <c r="AD7" s="4" t="s">
        <v>45</v>
      </c>
      <c r="AE7" s="7" t="n">
        <v>2</v>
      </c>
      <c r="AF7" s="7" t="s">
        <v>71</v>
      </c>
    </row>
    <row r="8" customFormat="false" ht="13.8" hidden="false" customHeight="false" outlineLevel="0" collapsed="false">
      <c r="A8" s="4" t="s">
        <v>92</v>
      </c>
      <c r="B8" s="5" t="s">
        <v>93</v>
      </c>
      <c r="C8" s="4" t="s">
        <v>34</v>
      </c>
      <c r="D8" s="5" t="s">
        <v>35</v>
      </c>
      <c r="E8" s="6" t="s">
        <v>36</v>
      </c>
      <c r="F8" s="7" t="n">
        <v>185002</v>
      </c>
      <c r="G8" s="4" t="s">
        <v>88</v>
      </c>
      <c r="H8" s="4" t="s">
        <v>55</v>
      </c>
      <c r="I8" s="7" t="n">
        <v>2</v>
      </c>
      <c r="J8" s="5" t="s">
        <v>94</v>
      </c>
      <c r="K8" s="4"/>
      <c r="L8" s="7" t="n">
        <v>32</v>
      </c>
      <c r="M8" s="7" t="n">
        <v>16</v>
      </c>
      <c r="N8" s="7" t="n">
        <v>16</v>
      </c>
      <c r="O8" s="7"/>
      <c r="P8" s="4" t="s">
        <v>95</v>
      </c>
      <c r="Q8" s="7" t="n">
        <v>60</v>
      </c>
      <c r="R8" s="7" t="n">
        <v>60</v>
      </c>
      <c r="S8" s="6" t="s">
        <v>69</v>
      </c>
      <c r="T8" s="6" t="s">
        <v>70</v>
      </c>
      <c r="U8" s="7"/>
      <c r="V8" s="7"/>
      <c r="W8" s="7"/>
      <c r="X8" s="6" t="s">
        <v>43</v>
      </c>
      <c r="Y8" s="6" t="s">
        <v>44</v>
      </c>
      <c r="Z8" s="7" t="n">
        <v>3</v>
      </c>
      <c r="AA8" s="6" t="s">
        <v>60</v>
      </c>
      <c r="AB8" s="7" t="s">
        <v>71</v>
      </c>
      <c r="AC8" s="7" t="n">
        <v>1</v>
      </c>
      <c r="AD8" s="4" t="s">
        <v>45</v>
      </c>
      <c r="AE8" s="7" t="n">
        <v>2</v>
      </c>
      <c r="AF8" s="7" t="s">
        <v>71</v>
      </c>
    </row>
    <row r="9" customFormat="false" ht="13.8" hidden="false" customHeight="false" outlineLevel="0" collapsed="false">
      <c r="A9" s="4" t="s">
        <v>96</v>
      </c>
      <c r="B9" s="5" t="s">
        <v>97</v>
      </c>
      <c r="C9" s="4" t="s">
        <v>98</v>
      </c>
      <c r="D9" s="5" t="s">
        <v>99</v>
      </c>
      <c r="E9" s="6" t="s">
        <v>87</v>
      </c>
      <c r="F9" s="7" t="n">
        <v>103231</v>
      </c>
      <c r="G9" s="4" t="s">
        <v>100</v>
      </c>
      <c r="H9" s="4" t="s">
        <v>55</v>
      </c>
      <c r="I9" s="7" t="n">
        <v>2.5</v>
      </c>
      <c r="J9" s="5" t="s">
        <v>101</v>
      </c>
      <c r="K9" s="4"/>
      <c r="L9" s="7" t="n">
        <v>40</v>
      </c>
      <c r="M9" s="7" t="n">
        <v>40</v>
      </c>
      <c r="N9" s="7" t="n">
        <v>0</v>
      </c>
      <c r="O9" s="7" t="n">
        <v>0</v>
      </c>
      <c r="P9" s="4" t="s">
        <v>102</v>
      </c>
      <c r="Q9" s="7" t="n">
        <v>74</v>
      </c>
      <c r="R9" s="7" t="n">
        <v>82</v>
      </c>
      <c r="S9" s="6" t="s">
        <v>40</v>
      </c>
      <c r="T9" s="6" t="s">
        <v>103</v>
      </c>
      <c r="U9" s="6" t="s">
        <v>81</v>
      </c>
      <c r="V9" s="6" t="s">
        <v>104</v>
      </c>
      <c r="W9" s="6" t="s">
        <v>105</v>
      </c>
      <c r="X9" s="6" t="s">
        <v>43</v>
      </c>
      <c r="Y9" s="6" t="s">
        <v>44</v>
      </c>
      <c r="Z9" s="7" t="n">
        <v>1</v>
      </c>
      <c r="AA9" s="6" t="s">
        <v>60</v>
      </c>
      <c r="AB9" s="7"/>
      <c r="AC9" s="7" t="n">
        <v>1</v>
      </c>
      <c r="AD9" s="4" t="s">
        <v>45</v>
      </c>
      <c r="AE9" s="7" t="n">
        <v>2</v>
      </c>
      <c r="AF9" s="7"/>
    </row>
    <row r="10" customFormat="false" ht="13.8" hidden="false" customHeight="false" outlineLevel="0" collapsed="false">
      <c r="A10" s="4" t="s">
        <v>96</v>
      </c>
      <c r="B10" s="5" t="s">
        <v>97</v>
      </c>
      <c r="C10" s="4" t="s">
        <v>106</v>
      </c>
      <c r="D10" s="5" t="s">
        <v>107</v>
      </c>
      <c r="E10" s="6" t="s">
        <v>48</v>
      </c>
      <c r="F10" s="7" t="n">
        <v>104069</v>
      </c>
      <c r="G10" s="4" t="s">
        <v>54</v>
      </c>
      <c r="H10" s="4" t="s">
        <v>108</v>
      </c>
      <c r="I10" s="7" t="n">
        <v>2.5</v>
      </c>
      <c r="J10" s="5" t="s">
        <v>109</v>
      </c>
      <c r="K10" s="4"/>
      <c r="L10" s="7" t="n">
        <v>40</v>
      </c>
      <c r="M10" s="7" t="n">
        <v>40</v>
      </c>
      <c r="N10" s="7" t="n">
        <v>0</v>
      </c>
      <c r="O10" s="7" t="n">
        <v>0</v>
      </c>
      <c r="P10" s="4" t="s">
        <v>110</v>
      </c>
      <c r="Q10" s="7" t="n">
        <v>39</v>
      </c>
      <c r="R10" s="7" t="n">
        <v>43</v>
      </c>
      <c r="S10" s="6" t="s">
        <v>40</v>
      </c>
      <c r="T10" s="6" t="s">
        <v>103</v>
      </c>
      <c r="U10" s="6" t="s">
        <v>81</v>
      </c>
      <c r="V10" s="6" t="s">
        <v>104</v>
      </c>
      <c r="W10" s="6" t="s">
        <v>111</v>
      </c>
      <c r="X10" s="6" t="s">
        <v>43</v>
      </c>
      <c r="Y10" s="6" t="s">
        <v>44</v>
      </c>
      <c r="Z10" s="7" t="n">
        <v>1</v>
      </c>
      <c r="AA10" s="6" t="s">
        <v>60</v>
      </c>
      <c r="AB10" s="7"/>
      <c r="AC10" s="7" t="n">
        <v>1</v>
      </c>
      <c r="AD10" s="4" t="s">
        <v>45</v>
      </c>
      <c r="AE10" s="7" t="n">
        <v>2</v>
      </c>
      <c r="AF10" s="7"/>
    </row>
    <row r="11" customFormat="false" ht="13.8" hidden="false" customHeight="false" outlineLevel="0" collapsed="false">
      <c r="A11" s="4" t="s">
        <v>96</v>
      </c>
      <c r="B11" s="5" t="s">
        <v>97</v>
      </c>
      <c r="C11" s="4" t="s">
        <v>106</v>
      </c>
      <c r="D11" s="5" t="s">
        <v>107</v>
      </c>
      <c r="E11" s="6" t="s">
        <v>48</v>
      </c>
      <c r="F11" s="7" t="n">
        <v>104069</v>
      </c>
      <c r="G11" s="4" t="s">
        <v>54</v>
      </c>
      <c r="H11" s="4" t="s">
        <v>108</v>
      </c>
      <c r="I11" s="7" t="n">
        <v>2.5</v>
      </c>
      <c r="J11" s="5" t="s">
        <v>112</v>
      </c>
      <c r="K11" s="4"/>
      <c r="L11" s="7" t="n">
        <v>40</v>
      </c>
      <c r="M11" s="7" t="n">
        <v>40</v>
      </c>
      <c r="N11" s="7" t="n">
        <v>0</v>
      </c>
      <c r="O11" s="7" t="n">
        <v>0</v>
      </c>
      <c r="P11" s="4" t="s">
        <v>113</v>
      </c>
      <c r="Q11" s="7" t="n">
        <v>55</v>
      </c>
      <c r="R11" s="7" t="n">
        <v>66</v>
      </c>
      <c r="S11" s="6" t="s">
        <v>40</v>
      </c>
      <c r="T11" s="6" t="s">
        <v>103</v>
      </c>
      <c r="U11" s="6" t="s">
        <v>81</v>
      </c>
      <c r="V11" s="6" t="s">
        <v>104</v>
      </c>
      <c r="W11" s="6" t="s">
        <v>114</v>
      </c>
      <c r="X11" s="6" t="s">
        <v>43</v>
      </c>
      <c r="Y11" s="6" t="s">
        <v>44</v>
      </c>
      <c r="Z11" s="7" t="n">
        <v>1</v>
      </c>
      <c r="AA11" s="6" t="s">
        <v>60</v>
      </c>
      <c r="AB11" s="7"/>
      <c r="AC11" s="7" t="n">
        <v>1</v>
      </c>
      <c r="AD11" s="4" t="s">
        <v>45</v>
      </c>
      <c r="AE11" s="7" t="n">
        <v>2</v>
      </c>
      <c r="AF11" s="7"/>
    </row>
    <row r="12" customFormat="false" ht="13.8" hidden="false" customHeight="false" outlineLevel="0" collapsed="false">
      <c r="A12" s="4" t="s">
        <v>96</v>
      </c>
      <c r="B12" s="5" t="s">
        <v>97</v>
      </c>
      <c r="C12" s="4" t="s">
        <v>98</v>
      </c>
      <c r="D12" s="5" t="s">
        <v>99</v>
      </c>
      <c r="E12" s="6" t="s">
        <v>87</v>
      </c>
      <c r="F12" s="7" t="n">
        <v>103231</v>
      </c>
      <c r="G12" s="4" t="s">
        <v>100</v>
      </c>
      <c r="H12" s="4" t="s">
        <v>55</v>
      </c>
      <c r="I12" s="7" t="n">
        <v>2.5</v>
      </c>
      <c r="J12" s="5" t="s">
        <v>115</v>
      </c>
      <c r="K12" s="4"/>
      <c r="L12" s="7" t="n">
        <v>40</v>
      </c>
      <c r="M12" s="7" t="n">
        <v>40</v>
      </c>
      <c r="N12" s="7" t="n">
        <v>0</v>
      </c>
      <c r="O12" s="7" t="n">
        <v>0</v>
      </c>
      <c r="P12" s="4" t="s">
        <v>116</v>
      </c>
      <c r="Q12" s="7" t="n">
        <v>53</v>
      </c>
      <c r="R12" s="7" t="n">
        <v>62</v>
      </c>
      <c r="S12" s="6" t="s">
        <v>40</v>
      </c>
      <c r="T12" s="6" t="s">
        <v>103</v>
      </c>
      <c r="U12" s="6" t="s">
        <v>81</v>
      </c>
      <c r="V12" s="6" t="s">
        <v>104</v>
      </c>
      <c r="W12" s="6" t="s">
        <v>117</v>
      </c>
      <c r="X12" s="6" t="s">
        <v>43</v>
      </c>
      <c r="Y12" s="6" t="s">
        <v>44</v>
      </c>
      <c r="Z12" s="7" t="n">
        <v>1</v>
      </c>
      <c r="AA12" s="6" t="s">
        <v>60</v>
      </c>
      <c r="AB12" s="7"/>
      <c r="AC12" s="7" t="n">
        <v>1</v>
      </c>
      <c r="AD12" s="4" t="s">
        <v>45</v>
      </c>
      <c r="AE12" s="7" t="n">
        <v>2</v>
      </c>
      <c r="AF12" s="7"/>
    </row>
    <row r="13" customFormat="false" ht="13.8" hidden="false" customHeight="false" outlineLevel="0" collapsed="false">
      <c r="A13" s="4" t="s">
        <v>118</v>
      </c>
      <c r="B13" s="5" t="s">
        <v>97</v>
      </c>
      <c r="C13" s="4" t="s">
        <v>52</v>
      </c>
      <c r="D13" s="5" t="s">
        <v>53</v>
      </c>
      <c r="E13" s="7"/>
      <c r="F13" s="7" t="n">
        <v>116016</v>
      </c>
      <c r="G13" s="4" t="s">
        <v>54</v>
      </c>
      <c r="H13" s="4" t="s">
        <v>55</v>
      </c>
      <c r="I13" s="7" t="n">
        <v>3</v>
      </c>
      <c r="J13" s="5" t="s">
        <v>119</v>
      </c>
      <c r="K13" s="4" t="s">
        <v>120</v>
      </c>
      <c r="L13" s="7" t="n">
        <v>48</v>
      </c>
      <c r="M13" s="7" t="n">
        <v>48</v>
      </c>
      <c r="N13" s="7" t="n">
        <v>0</v>
      </c>
      <c r="O13" s="7" t="n">
        <v>0</v>
      </c>
      <c r="P13" s="4" t="s">
        <v>121</v>
      </c>
      <c r="Q13" s="7" t="n">
        <v>32</v>
      </c>
      <c r="R13" s="7" t="n">
        <v>34</v>
      </c>
      <c r="S13" s="6" t="s">
        <v>40</v>
      </c>
      <c r="T13" s="6" t="s">
        <v>103</v>
      </c>
      <c r="U13" s="6" t="s">
        <v>81</v>
      </c>
      <c r="V13" s="7"/>
      <c r="W13" s="6" t="s">
        <v>122</v>
      </c>
      <c r="X13" s="6" t="s">
        <v>43</v>
      </c>
      <c r="Y13" s="6" t="s">
        <v>44</v>
      </c>
      <c r="Z13" s="7" t="n">
        <v>1</v>
      </c>
      <c r="AA13" s="6" t="s">
        <v>60</v>
      </c>
      <c r="AB13" s="7"/>
      <c r="AC13" s="7" t="n">
        <v>1</v>
      </c>
      <c r="AD13" s="4" t="s">
        <v>45</v>
      </c>
      <c r="AE13" s="7" t="n">
        <v>2</v>
      </c>
      <c r="AF13" s="7"/>
    </row>
    <row r="14" customFormat="false" ht="13.8" hidden="false" customHeight="false" outlineLevel="0" collapsed="false">
      <c r="A14" s="4" t="s">
        <v>123</v>
      </c>
      <c r="B14" s="5" t="s">
        <v>124</v>
      </c>
      <c r="C14" s="4" t="s">
        <v>125</v>
      </c>
      <c r="D14" s="5" t="s">
        <v>126</v>
      </c>
      <c r="E14" s="6" t="s">
        <v>127</v>
      </c>
      <c r="F14" s="7" t="n">
        <v>101022</v>
      </c>
      <c r="G14" s="4" t="s">
        <v>65</v>
      </c>
      <c r="H14" s="4" t="s">
        <v>128</v>
      </c>
      <c r="I14" s="7" t="n">
        <v>2</v>
      </c>
      <c r="J14" s="5" t="s">
        <v>129</v>
      </c>
      <c r="K14" s="4"/>
      <c r="L14" s="7" t="n">
        <v>32</v>
      </c>
      <c r="M14" s="7" t="n">
        <v>32</v>
      </c>
      <c r="N14" s="7" t="n">
        <v>0</v>
      </c>
      <c r="O14" s="7" t="n">
        <v>0</v>
      </c>
      <c r="P14" s="4" t="s">
        <v>130</v>
      </c>
      <c r="Q14" s="7" t="n">
        <v>51</v>
      </c>
      <c r="R14" s="7" t="n">
        <v>53</v>
      </c>
      <c r="S14" s="6" t="s">
        <v>40</v>
      </c>
      <c r="T14" s="6" t="s">
        <v>131</v>
      </c>
      <c r="U14" s="6" t="s">
        <v>81</v>
      </c>
      <c r="V14" s="6" t="s">
        <v>132</v>
      </c>
      <c r="W14" s="6" t="s">
        <v>133</v>
      </c>
      <c r="X14" s="6" t="s">
        <v>43</v>
      </c>
      <c r="Y14" s="6" t="s">
        <v>44</v>
      </c>
      <c r="Z14" s="7" t="n">
        <v>1</v>
      </c>
      <c r="AA14" s="6" t="s">
        <v>60</v>
      </c>
      <c r="AB14" s="7"/>
      <c r="AC14" s="7" t="n">
        <v>1</v>
      </c>
      <c r="AD14" s="4" t="s">
        <v>45</v>
      </c>
      <c r="AE14" s="7" t="n">
        <v>2</v>
      </c>
      <c r="AF14" s="7"/>
    </row>
    <row r="15" customFormat="false" ht="13.8" hidden="false" customHeight="false" outlineLevel="0" collapsed="false">
      <c r="A15" s="4" t="s">
        <v>134</v>
      </c>
      <c r="B15" s="5" t="s">
        <v>135</v>
      </c>
      <c r="C15" s="4" t="s">
        <v>136</v>
      </c>
      <c r="D15" s="5" t="s">
        <v>137</v>
      </c>
      <c r="E15" s="6" t="s">
        <v>87</v>
      </c>
      <c r="F15" s="7" t="n">
        <v>108017</v>
      </c>
      <c r="G15" s="4" t="s">
        <v>54</v>
      </c>
      <c r="H15" s="4" t="s">
        <v>128</v>
      </c>
      <c r="I15" s="7" t="n">
        <v>3</v>
      </c>
      <c r="J15" s="5" t="s">
        <v>138</v>
      </c>
      <c r="K15" s="4" t="s">
        <v>139</v>
      </c>
      <c r="L15" s="7" t="n">
        <v>48</v>
      </c>
      <c r="M15" s="7" t="n">
        <v>48</v>
      </c>
      <c r="N15" s="7" t="n">
        <v>0</v>
      </c>
      <c r="O15" s="7" t="n">
        <v>0</v>
      </c>
      <c r="P15" s="4" t="s">
        <v>140</v>
      </c>
      <c r="Q15" s="7" t="n">
        <v>51</v>
      </c>
      <c r="R15" s="7" t="n">
        <v>49</v>
      </c>
      <c r="S15" s="6" t="s">
        <v>40</v>
      </c>
      <c r="T15" s="6" t="s">
        <v>131</v>
      </c>
      <c r="U15" s="6" t="s">
        <v>41</v>
      </c>
      <c r="V15" s="6" t="s">
        <v>132</v>
      </c>
      <c r="W15" s="6" t="s">
        <v>133</v>
      </c>
      <c r="X15" s="6" t="s">
        <v>43</v>
      </c>
      <c r="Y15" s="6" t="s">
        <v>44</v>
      </c>
      <c r="Z15" s="7" t="n">
        <v>1</v>
      </c>
      <c r="AA15" s="6" t="s">
        <v>60</v>
      </c>
      <c r="AB15" s="7"/>
      <c r="AC15" s="7" t="n">
        <v>1</v>
      </c>
      <c r="AD15" s="4" t="s">
        <v>45</v>
      </c>
      <c r="AE15" s="7" t="n">
        <v>2</v>
      </c>
      <c r="AF15" s="7"/>
    </row>
    <row r="16" customFormat="false" ht="13.8" hidden="false" customHeight="false" outlineLevel="0" collapsed="false">
      <c r="A16" s="4" t="s">
        <v>134</v>
      </c>
      <c r="B16" s="5" t="s">
        <v>135</v>
      </c>
      <c r="C16" s="4" t="s">
        <v>141</v>
      </c>
      <c r="D16" s="5" t="s">
        <v>142</v>
      </c>
      <c r="E16" s="6" t="s">
        <v>48</v>
      </c>
      <c r="F16" s="7" t="n">
        <v>102134</v>
      </c>
      <c r="G16" s="4" t="s">
        <v>54</v>
      </c>
      <c r="H16" s="4" t="s">
        <v>55</v>
      </c>
      <c r="I16" s="7" t="n">
        <v>3</v>
      </c>
      <c r="J16" s="5" t="s">
        <v>143</v>
      </c>
      <c r="K16" s="4"/>
      <c r="L16" s="7" t="n">
        <v>48</v>
      </c>
      <c r="M16" s="7" t="n">
        <v>48</v>
      </c>
      <c r="N16" s="7" t="n">
        <v>0</v>
      </c>
      <c r="O16" s="7" t="n">
        <v>0</v>
      </c>
      <c r="P16" s="4" t="s">
        <v>144</v>
      </c>
      <c r="Q16" s="7" t="n">
        <v>52</v>
      </c>
      <c r="R16" s="7" t="n">
        <v>51</v>
      </c>
      <c r="S16" s="6" t="s">
        <v>40</v>
      </c>
      <c r="T16" s="6" t="s">
        <v>131</v>
      </c>
      <c r="U16" s="6" t="s">
        <v>41</v>
      </c>
      <c r="V16" s="6" t="s">
        <v>132</v>
      </c>
      <c r="W16" s="6" t="s">
        <v>145</v>
      </c>
      <c r="X16" s="6" t="s">
        <v>43</v>
      </c>
      <c r="Y16" s="6" t="s">
        <v>44</v>
      </c>
      <c r="Z16" s="7" t="n">
        <v>1</v>
      </c>
      <c r="AA16" s="6" t="s">
        <v>60</v>
      </c>
      <c r="AB16" s="7"/>
      <c r="AC16" s="7" t="n">
        <v>1</v>
      </c>
      <c r="AD16" s="4" t="s">
        <v>45</v>
      </c>
      <c r="AE16" s="7" t="n">
        <v>2</v>
      </c>
      <c r="AF16" s="7"/>
    </row>
    <row r="17" customFormat="false" ht="13.8" hidden="false" customHeight="false" outlineLevel="0" collapsed="false">
      <c r="A17" s="4" t="s">
        <v>146</v>
      </c>
      <c r="B17" s="5" t="s">
        <v>147</v>
      </c>
      <c r="C17" s="4" t="s">
        <v>148</v>
      </c>
      <c r="D17" s="5" t="s">
        <v>149</v>
      </c>
      <c r="E17" s="6" t="s">
        <v>87</v>
      </c>
      <c r="F17" s="7" t="n">
        <v>103117</v>
      </c>
      <c r="G17" s="4" t="s">
        <v>54</v>
      </c>
      <c r="H17" s="4" t="s">
        <v>128</v>
      </c>
      <c r="I17" s="7" t="n">
        <v>3</v>
      </c>
      <c r="J17" s="5" t="s">
        <v>150</v>
      </c>
      <c r="K17" s="4" t="s">
        <v>151</v>
      </c>
      <c r="L17" s="7" t="n">
        <v>48</v>
      </c>
      <c r="M17" s="7" t="n">
        <v>48</v>
      </c>
      <c r="N17" s="7" t="n">
        <v>0</v>
      </c>
      <c r="O17" s="7" t="n">
        <v>0</v>
      </c>
      <c r="P17" s="4" t="s">
        <v>152</v>
      </c>
      <c r="Q17" s="7" t="n">
        <v>51</v>
      </c>
      <c r="R17" s="7" t="n">
        <v>62</v>
      </c>
      <c r="S17" s="6" t="s">
        <v>40</v>
      </c>
      <c r="T17" s="6" t="s">
        <v>131</v>
      </c>
      <c r="U17" s="6" t="s">
        <v>41</v>
      </c>
      <c r="V17" s="6" t="s">
        <v>132</v>
      </c>
      <c r="W17" s="6" t="s">
        <v>133</v>
      </c>
      <c r="X17" s="6" t="s">
        <v>43</v>
      </c>
      <c r="Y17" s="6" t="s">
        <v>44</v>
      </c>
      <c r="Z17" s="7" t="n">
        <v>1</v>
      </c>
      <c r="AA17" s="6" t="s">
        <v>60</v>
      </c>
      <c r="AB17" s="7"/>
      <c r="AC17" s="7" t="n">
        <v>1</v>
      </c>
      <c r="AD17" s="4" t="s">
        <v>45</v>
      </c>
      <c r="AE17" s="7" t="n">
        <v>2</v>
      </c>
      <c r="AF17" s="7"/>
    </row>
    <row r="18" customFormat="false" ht="13.8" hidden="false" customHeight="false" outlineLevel="0" collapsed="false">
      <c r="A18" s="4" t="s">
        <v>153</v>
      </c>
      <c r="B18" s="5" t="s">
        <v>154</v>
      </c>
      <c r="C18" s="4" t="s">
        <v>155</v>
      </c>
      <c r="D18" s="5" t="s">
        <v>156</v>
      </c>
      <c r="E18" s="6" t="s">
        <v>127</v>
      </c>
      <c r="F18" s="7" t="n">
        <v>104090</v>
      </c>
      <c r="G18" s="4" t="s">
        <v>157</v>
      </c>
      <c r="H18" s="4" t="s">
        <v>158</v>
      </c>
      <c r="I18" s="7" t="n">
        <v>3.5</v>
      </c>
      <c r="J18" s="5" t="s">
        <v>159</v>
      </c>
      <c r="K18" s="4" t="s">
        <v>160</v>
      </c>
      <c r="L18" s="7" t="n">
        <v>56</v>
      </c>
      <c r="M18" s="7" t="n">
        <v>56</v>
      </c>
      <c r="N18" s="7" t="n">
        <v>0</v>
      </c>
      <c r="O18" s="7" t="n">
        <v>0</v>
      </c>
      <c r="P18" s="4" t="s">
        <v>161</v>
      </c>
      <c r="Q18" s="7" t="n">
        <v>48</v>
      </c>
      <c r="R18" s="7" t="n">
        <v>33</v>
      </c>
      <c r="S18" s="6" t="s">
        <v>40</v>
      </c>
      <c r="T18" s="6" t="s">
        <v>131</v>
      </c>
      <c r="U18" s="6" t="s">
        <v>41</v>
      </c>
      <c r="V18" s="6" t="s">
        <v>132</v>
      </c>
      <c r="W18" s="6" t="s">
        <v>162</v>
      </c>
      <c r="X18" s="6" t="s">
        <v>43</v>
      </c>
      <c r="Y18" s="6" t="s">
        <v>44</v>
      </c>
      <c r="Z18" s="7" t="n">
        <v>1</v>
      </c>
      <c r="AA18" s="6" t="s">
        <v>60</v>
      </c>
      <c r="AB18" s="7"/>
      <c r="AC18" s="7" t="n">
        <v>1</v>
      </c>
      <c r="AD18" s="4" t="s">
        <v>45</v>
      </c>
      <c r="AE18" s="7" t="n">
        <v>2</v>
      </c>
      <c r="AF18" s="7"/>
    </row>
    <row r="19" customFormat="false" ht="13.8" hidden="false" customHeight="false" outlineLevel="0" collapsed="false">
      <c r="A19" s="4" t="s">
        <v>153</v>
      </c>
      <c r="B19" s="5" t="s">
        <v>154</v>
      </c>
      <c r="C19" s="4" t="s">
        <v>163</v>
      </c>
      <c r="D19" s="5" t="s">
        <v>164</v>
      </c>
      <c r="E19" s="6" t="s">
        <v>48</v>
      </c>
      <c r="F19" s="7" t="n">
        <v>194005</v>
      </c>
      <c r="G19" s="4" t="s">
        <v>157</v>
      </c>
      <c r="H19" s="4" t="s">
        <v>165</v>
      </c>
      <c r="I19" s="7" t="n">
        <v>3.5</v>
      </c>
      <c r="J19" s="5" t="s">
        <v>166</v>
      </c>
      <c r="K19" s="4" t="s">
        <v>167</v>
      </c>
      <c r="L19" s="7" t="n">
        <v>56</v>
      </c>
      <c r="M19" s="7" t="n">
        <v>56</v>
      </c>
      <c r="N19" s="7" t="n">
        <v>0</v>
      </c>
      <c r="O19" s="7" t="n">
        <v>0</v>
      </c>
      <c r="P19" s="4" t="s">
        <v>168</v>
      </c>
      <c r="Q19" s="7" t="n">
        <v>62</v>
      </c>
      <c r="R19" s="7" t="n">
        <v>63</v>
      </c>
      <c r="S19" s="6" t="s">
        <v>40</v>
      </c>
      <c r="T19" s="6" t="s">
        <v>131</v>
      </c>
      <c r="U19" s="6" t="s">
        <v>41</v>
      </c>
      <c r="V19" s="6" t="s">
        <v>132</v>
      </c>
      <c r="W19" s="6" t="s">
        <v>169</v>
      </c>
      <c r="X19" s="6" t="s">
        <v>43</v>
      </c>
      <c r="Y19" s="6" t="s">
        <v>44</v>
      </c>
      <c r="Z19" s="7" t="n">
        <v>1</v>
      </c>
      <c r="AA19" s="6" t="s">
        <v>60</v>
      </c>
      <c r="AB19" s="7"/>
      <c r="AC19" s="7" t="n">
        <v>1</v>
      </c>
      <c r="AD19" s="4" t="s">
        <v>45</v>
      </c>
      <c r="AE19" s="7" t="n">
        <v>2</v>
      </c>
      <c r="AF19" s="7"/>
    </row>
    <row r="20" customFormat="false" ht="13.8" hidden="false" customHeight="false" outlineLevel="0" collapsed="false">
      <c r="A20" s="4" t="s">
        <v>153</v>
      </c>
      <c r="B20" s="5" t="s">
        <v>154</v>
      </c>
      <c r="C20" s="4" t="s">
        <v>170</v>
      </c>
      <c r="D20" s="5" t="s">
        <v>171</v>
      </c>
      <c r="E20" s="6" t="s">
        <v>87</v>
      </c>
      <c r="F20" s="7" t="n">
        <v>103263</v>
      </c>
      <c r="G20" s="4" t="s">
        <v>157</v>
      </c>
      <c r="H20" s="4" t="s">
        <v>158</v>
      </c>
      <c r="I20" s="7" t="n">
        <v>3.5</v>
      </c>
      <c r="J20" s="5" t="s">
        <v>172</v>
      </c>
      <c r="K20" s="4" t="s">
        <v>173</v>
      </c>
      <c r="L20" s="7" t="n">
        <v>56</v>
      </c>
      <c r="M20" s="7" t="n">
        <v>56</v>
      </c>
      <c r="N20" s="7" t="n">
        <v>0</v>
      </c>
      <c r="O20" s="7" t="n">
        <v>0</v>
      </c>
      <c r="P20" s="4" t="s">
        <v>174</v>
      </c>
      <c r="Q20" s="7" t="n">
        <v>44</v>
      </c>
      <c r="R20" s="7" t="n">
        <v>45</v>
      </c>
      <c r="S20" s="6" t="s">
        <v>40</v>
      </c>
      <c r="T20" s="6" t="s">
        <v>131</v>
      </c>
      <c r="U20" s="6" t="s">
        <v>41</v>
      </c>
      <c r="V20" s="6" t="s">
        <v>132</v>
      </c>
      <c r="W20" s="6" t="s">
        <v>175</v>
      </c>
      <c r="X20" s="6" t="s">
        <v>43</v>
      </c>
      <c r="Y20" s="6" t="s">
        <v>44</v>
      </c>
      <c r="Z20" s="7" t="n">
        <v>1</v>
      </c>
      <c r="AA20" s="6" t="s">
        <v>60</v>
      </c>
      <c r="AB20" s="7"/>
      <c r="AC20" s="7" t="n">
        <v>1</v>
      </c>
      <c r="AD20" s="4" t="s">
        <v>45</v>
      </c>
      <c r="AE20" s="7" t="n">
        <v>2</v>
      </c>
      <c r="AF20" s="7"/>
    </row>
    <row r="21" customFormat="false" ht="13.8" hidden="false" customHeight="false" outlineLevel="0" collapsed="false">
      <c r="A21" s="4" t="s">
        <v>153</v>
      </c>
      <c r="B21" s="5" t="s">
        <v>154</v>
      </c>
      <c r="C21" s="4" t="s">
        <v>176</v>
      </c>
      <c r="D21" s="5" t="s">
        <v>177</v>
      </c>
      <c r="E21" s="6" t="s">
        <v>87</v>
      </c>
      <c r="F21" s="7" t="n">
        <v>104070</v>
      </c>
      <c r="G21" s="4" t="s">
        <v>157</v>
      </c>
      <c r="H21" s="4" t="s">
        <v>158</v>
      </c>
      <c r="I21" s="7" t="n">
        <v>3.5</v>
      </c>
      <c r="J21" s="5" t="s">
        <v>178</v>
      </c>
      <c r="K21" s="4" t="s">
        <v>179</v>
      </c>
      <c r="L21" s="7" t="n">
        <v>56</v>
      </c>
      <c r="M21" s="7" t="n">
        <v>56</v>
      </c>
      <c r="N21" s="7" t="n">
        <v>0</v>
      </c>
      <c r="O21" s="7" t="n">
        <v>0</v>
      </c>
      <c r="P21" s="4" t="s">
        <v>180</v>
      </c>
      <c r="Q21" s="7" t="n">
        <v>48</v>
      </c>
      <c r="R21" s="7" t="n">
        <v>47</v>
      </c>
      <c r="S21" s="6" t="s">
        <v>40</v>
      </c>
      <c r="T21" s="6" t="s">
        <v>131</v>
      </c>
      <c r="U21" s="6" t="s">
        <v>41</v>
      </c>
      <c r="V21" s="6" t="s">
        <v>132</v>
      </c>
      <c r="W21" s="6" t="s">
        <v>181</v>
      </c>
      <c r="X21" s="6" t="s">
        <v>43</v>
      </c>
      <c r="Y21" s="6" t="s">
        <v>44</v>
      </c>
      <c r="Z21" s="7" t="n">
        <v>1</v>
      </c>
      <c r="AA21" s="6" t="s">
        <v>60</v>
      </c>
      <c r="AB21" s="7"/>
      <c r="AC21" s="7" t="n">
        <v>1</v>
      </c>
      <c r="AD21" s="4" t="s">
        <v>45</v>
      </c>
      <c r="AE21" s="7" t="n">
        <v>2</v>
      </c>
      <c r="AF21" s="7"/>
    </row>
    <row r="22" customFormat="false" ht="13.8" hidden="false" customHeight="false" outlineLevel="0" collapsed="false">
      <c r="A22" s="4" t="s">
        <v>153</v>
      </c>
      <c r="B22" s="5" t="s">
        <v>154</v>
      </c>
      <c r="C22" s="4" t="s">
        <v>182</v>
      </c>
      <c r="D22" s="5" t="s">
        <v>183</v>
      </c>
      <c r="E22" s="6" t="s">
        <v>48</v>
      </c>
      <c r="F22" s="7" t="n">
        <v>109029</v>
      </c>
      <c r="G22" s="4" t="s">
        <v>157</v>
      </c>
      <c r="H22" s="4" t="s">
        <v>158</v>
      </c>
      <c r="I22" s="7" t="n">
        <v>3.5</v>
      </c>
      <c r="J22" s="5" t="s">
        <v>184</v>
      </c>
      <c r="K22" s="4" t="s">
        <v>185</v>
      </c>
      <c r="L22" s="7" t="n">
        <v>56</v>
      </c>
      <c r="M22" s="7" t="n">
        <v>56</v>
      </c>
      <c r="N22" s="7" t="n">
        <v>0</v>
      </c>
      <c r="O22" s="7" t="n">
        <v>0</v>
      </c>
      <c r="P22" s="4" t="s">
        <v>186</v>
      </c>
      <c r="Q22" s="7" t="n">
        <v>61</v>
      </c>
      <c r="R22" s="7" t="n">
        <v>60</v>
      </c>
      <c r="S22" s="6" t="s">
        <v>40</v>
      </c>
      <c r="T22" s="6" t="s">
        <v>131</v>
      </c>
      <c r="U22" s="6" t="s">
        <v>41</v>
      </c>
      <c r="V22" s="6" t="s">
        <v>132</v>
      </c>
      <c r="W22" s="6" t="s">
        <v>187</v>
      </c>
      <c r="X22" s="6" t="s">
        <v>43</v>
      </c>
      <c r="Y22" s="6" t="s">
        <v>44</v>
      </c>
      <c r="Z22" s="7" t="n">
        <v>1</v>
      </c>
      <c r="AA22" s="6" t="s">
        <v>60</v>
      </c>
      <c r="AB22" s="7"/>
      <c r="AC22" s="7" t="n">
        <v>1</v>
      </c>
      <c r="AD22" s="4" t="s">
        <v>45</v>
      </c>
      <c r="AE22" s="7" t="n">
        <v>2</v>
      </c>
      <c r="AF22" s="7"/>
    </row>
    <row r="23" customFormat="false" ht="13.8" hidden="false" customHeight="false" outlineLevel="0" collapsed="false">
      <c r="A23" s="4" t="s">
        <v>153</v>
      </c>
      <c r="B23" s="5" t="s">
        <v>154</v>
      </c>
      <c r="C23" s="4" t="s">
        <v>188</v>
      </c>
      <c r="D23" s="5" t="s">
        <v>189</v>
      </c>
      <c r="E23" s="6" t="s">
        <v>48</v>
      </c>
      <c r="F23" s="7" t="n">
        <v>102028</v>
      </c>
      <c r="G23" s="4" t="s">
        <v>157</v>
      </c>
      <c r="H23" s="4"/>
      <c r="I23" s="7" t="n">
        <v>3.5</v>
      </c>
      <c r="J23" s="5" t="s">
        <v>190</v>
      </c>
      <c r="K23" s="4"/>
      <c r="L23" s="7" t="n">
        <v>24</v>
      </c>
      <c r="M23" s="7"/>
      <c r="N23" s="7"/>
      <c r="O23" s="7"/>
      <c r="P23" s="4" t="s">
        <v>191</v>
      </c>
      <c r="Q23" s="7" t="n">
        <v>75</v>
      </c>
      <c r="R23" s="7" t="n">
        <v>67</v>
      </c>
      <c r="S23" s="6" t="s">
        <v>40</v>
      </c>
      <c r="T23" s="7"/>
      <c r="U23" s="7"/>
      <c r="V23" s="7"/>
      <c r="W23" s="7" t="s">
        <v>42</v>
      </c>
      <c r="X23" s="6" t="s">
        <v>43</v>
      </c>
      <c r="Y23" s="6" t="s">
        <v>44</v>
      </c>
      <c r="Z23" s="7" t="n">
        <v>1</v>
      </c>
      <c r="AA23" s="7"/>
      <c r="AB23" s="7"/>
      <c r="AC23" s="7" t="n">
        <v>1</v>
      </c>
      <c r="AD23" s="4" t="s">
        <v>45</v>
      </c>
      <c r="AE23" s="7" t="n">
        <v>2</v>
      </c>
      <c r="AF23" s="7"/>
    </row>
    <row r="24" customFormat="false" ht="13.8" hidden="false" customHeight="false" outlineLevel="0" collapsed="false">
      <c r="A24" s="4" t="s">
        <v>153</v>
      </c>
      <c r="B24" s="5" t="s">
        <v>154</v>
      </c>
      <c r="C24" s="4" t="s">
        <v>192</v>
      </c>
      <c r="D24" s="5" t="s">
        <v>193</v>
      </c>
      <c r="E24" s="6" t="s">
        <v>48</v>
      </c>
      <c r="F24" s="7" t="n">
        <v>195010</v>
      </c>
      <c r="G24" s="4" t="s">
        <v>157</v>
      </c>
      <c r="H24" s="4" t="s">
        <v>158</v>
      </c>
      <c r="I24" s="7" t="n">
        <v>3.5</v>
      </c>
      <c r="J24" s="5" t="s">
        <v>194</v>
      </c>
      <c r="K24" s="4"/>
      <c r="L24" s="7" t="n">
        <v>56</v>
      </c>
      <c r="M24" s="7" t="n">
        <v>56</v>
      </c>
      <c r="N24" s="7" t="n">
        <v>0</v>
      </c>
      <c r="O24" s="7" t="n">
        <v>0</v>
      </c>
      <c r="P24" s="4" t="s">
        <v>195</v>
      </c>
      <c r="Q24" s="7" t="n">
        <v>43</v>
      </c>
      <c r="R24" s="7" t="n">
        <v>42</v>
      </c>
      <c r="S24" s="6" t="s">
        <v>40</v>
      </c>
      <c r="T24" s="6" t="s">
        <v>131</v>
      </c>
      <c r="U24" s="6" t="s">
        <v>41</v>
      </c>
      <c r="V24" s="6" t="s">
        <v>132</v>
      </c>
      <c r="W24" s="6" t="s">
        <v>196</v>
      </c>
      <c r="X24" s="6" t="s">
        <v>43</v>
      </c>
      <c r="Y24" s="6" t="s">
        <v>44</v>
      </c>
      <c r="Z24" s="7" t="n">
        <v>1</v>
      </c>
      <c r="AA24" s="6" t="s">
        <v>60</v>
      </c>
      <c r="AB24" s="7"/>
      <c r="AC24" s="7" t="n">
        <v>1</v>
      </c>
      <c r="AD24" s="4" t="s">
        <v>45</v>
      </c>
      <c r="AE24" s="7" t="n">
        <v>2</v>
      </c>
      <c r="AF24" s="7"/>
    </row>
    <row r="25" customFormat="false" ht="13.8" hidden="false" customHeight="false" outlineLevel="0" collapsed="false">
      <c r="A25" s="4" t="s">
        <v>153</v>
      </c>
      <c r="B25" s="5" t="s">
        <v>154</v>
      </c>
      <c r="C25" s="4" t="s">
        <v>176</v>
      </c>
      <c r="D25" s="5" t="s">
        <v>177</v>
      </c>
      <c r="E25" s="6" t="s">
        <v>87</v>
      </c>
      <c r="F25" s="7" t="n">
        <v>104070</v>
      </c>
      <c r="G25" s="4" t="s">
        <v>157</v>
      </c>
      <c r="H25" s="4" t="s">
        <v>158</v>
      </c>
      <c r="I25" s="7" t="n">
        <v>3.5</v>
      </c>
      <c r="J25" s="5" t="s">
        <v>197</v>
      </c>
      <c r="K25" s="4"/>
      <c r="L25" s="7" t="n">
        <v>56</v>
      </c>
      <c r="M25" s="7" t="n">
        <v>56</v>
      </c>
      <c r="N25" s="7" t="n">
        <v>0</v>
      </c>
      <c r="O25" s="7" t="n">
        <v>0</v>
      </c>
      <c r="P25" s="4" t="s">
        <v>198</v>
      </c>
      <c r="Q25" s="7" t="n">
        <v>48</v>
      </c>
      <c r="R25" s="7" t="n">
        <v>51</v>
      </c>
      <c r="S25" s="6" t="s">
        <v>40</v>
      </c>
      <c r="T25" s="6" t="s">
        <v>131</v>
      </c>
      <c r="U25" s="6" t="s">
        <v>41</v>
      </c>
      <c r="V25" s="6" t="s">
        <v>132</v>
      </c>
      <c r="W25" s="6" t="s">
        <v>199</v>
      </c>
      <c r="X25" s="6" t="s">
        <v>43</v>
      </c>
      <c r="Y25" s="6" t="s">
        <v>44</v>
      </c>
      <c r="Z25" s="7" t="n">
        <v>1</v>
      </c>
      <c r="AA25" s="6" t="s">
        <v>60</v>
      </c>
      <c r="AB25" s="7"/>
      <c r="AC25" s="7" t="n">
        <v>1</v>
      </c>
      <c r="AD25" s="4" t="s">
        <v>45</v>
      </c>
      <c r="AE25" s="7" t="n">
        <v>2</v>
      </c>
      <c r="AF25" s="7"/>
    </row>
    <row r="26" customFormat="false" ht="13.8" hidden="false" customHeight="false" outlineLevel="0" collapsed="false">
      <c r="A26" s="4" t="s">
        <v>153</v>
      </c>
      <c r="B26" s="5" t="s">
        <v>154</v>
      </c>
      <c r="C26" s="4" t="s">
        <v>200</v>
      </c>
      <c r="D26" s="5" t="s">
        <v>201</v>
      </c>
      <c r="E26" s="7"/>
      <c r="F26" s="7"/>
      <c r="G26" s="4" t="s">
        <v>157</v>
      </c>
      <c r="H26" s="4" t="s">
        <v>158</v>
      </c>
      <c r="I26" s="7" t="n">
        <v>3.5</v>
      </c>
      <c r="J26" s="5" t="s">
        <v>202</v>
      </c>
      <c r="K26" s="4"/>
      <c r="L26" s="7" t="n">
        <v>56</v>
      </c>
      <c r="M26" s="7" t="n">
        <v>56</v>
      </c>
      <c r="N26" s="7" t="n">
        <v>0</v>
      </c>
      <c r="O26" s="7" t="n">
        <v>0</v>
      </c>
      <c r="P26" s="4" t="s">
        <v>203</v>
      </c>
      <c r="Q26" s="7" t="n">
        <v>48</v>
      </c>
      <c r="R26" s="7" t="n">
        <v>50</v>
      </c>
      <c r="S26" s="6" t="s">
        <v>40</v>
      </c>
      <c r="T26" s="6" t="s">
        <v>131</v>
      </c>
      <c r="U26" s="6" t="s">
        <v>41</v>
      </c>
      <c r="V26" s="6" t="s">
        <v>132</v>
      </c>
      <c r="W26" s="6" t="s">
        <v>204</v>
      </c>
      <c r="X26" s="6" t="s">
        <v>43</v>
      </c>
      <c r="Y26" s="6" t="s">
        <v>44</v>
      </c>
      <c r="Z26" s="7" t="n">
        <v>1</v>
      </c>
      <c r="AA26" s="6" t="s">
        <v>60</v>
      </c>
      <c r="AB26" s="7"/>
      <c r="AC26" s="7" t="n">
        <v>1</v>
      </c>
      <c r="AD26" s="4" t="s">
        <v>45</v>
      </c>
      <c r="AE26" s="7" t="n">
        <v>2</v>
      </c>
      <c r="AF26" s="7"/>
    </row>
    <row r="27" customFormat="false" ht="13.8" hidden="false" customHeight="false" outlineLevel="0" collapsed="false">
      <c r="A27" s="4" t="s">
        <v>153</v>
      </c>
      <c r="B27" s="5" t="s">
        <v>154</v>
      </c>
      <c r="C27" s="4" t="s">
        <v>192</v>
      </c>
      <c r="D27" s="5" t="s">
        <v>193</v>
      </c>
      <c r="E27" s="6" t="s">
        <v>48</v>
      </c>
      <c r="F27" s="7" t="n">
        <v>195010</v>
      </c>
      <c r="G27" s="4" t="s">
        <v>157</v>
      </c>
      <c r="H27" s="4" t="s">
        <v>158</v>
      </c>
      <c r="I27" s="7" t="n">
        <v>3.5</v>
      </c>
      <c r="J27" s="5" t="s">
        <v>205</v>
      </c>
      <c r="K27" s="4"/>
      <c r="L27" s="7" t="n">
        <v>56</v>
      </c>
      <c r="M27" s="7" t="n">
        <v>56</v>
      </c>
      <c r="N27" s="7" t="n">
        <v>0</v>
      </c>
      <c r="O27" s="7" t="n">
        <v>0</v>
      </c>
      <c r="P27" s="4" t="s">
        <v>206</v>
      </c>
      <c r="Q27" s="7" t="n">
        <v>51</v>
      </c>
      <c r="R27" s="7" t="n">
        <v>51</v>
      </c>
      <c r="S27" s="6" t="s">
        <v>40</v>
      </c>
      <c r="T27" s="6" t="s">
        <v>131</v>
      </c>
      <c r="U27" s="6" t="s">
        <v>41</v>
      </c>
      <c r="V27" s="6" t="s">
        <v>132</v>
      </c>
      <c r="W27" s="6" t="s">
        <v>207</v>
      </c>
      <c r="X27" s="6" t="s">
        <v>43</v>
      </c>
      <c r="Y27" s="6" t="s">
        <v>44</v>
      </c>
      <c r="Z27" s="7" t="n">
        <v>1</v>
      </c>
      <c r="AA27" s="6" t="s">
        <v>60</v>
      </c>
      <c r="AB27" s="7"/>
      <c r="AC27" s="7" t="n">
        <v>1</v>
      </c>
      <c r="AD27" s="4" t="s">
        <v>45</v>
      </c>
      <c r="AE27" s="7" t="n">
        <v>2</v>
      </c>
      <c r="AF27" s="7"/>
    </row>
    <row r="28" customFormat="false" ht="13.8" hidden="false" customHeight="false" outlineLevel="0" collapsed="false">
      <c r="A28" s="4" t="s">
        <v>153</v>
      </c>
      <c r="B28" s="5" t="s">
        <v>154</v>
      </c>
      <c r="C28" s="4" t="s">
        <v>188</v>
      </c>
      <c r="D28" s="5" t="s">
        <v>189</v>
      </c>
      <c r="E28" s="6" t="s">
        <v>48</v>
      </c>
      <c r="F28" s="7" t="n">
        <v>102028</v>
      </c>
      <c r="G28" s="4" t="s">
        <v>157</v>
      </c>
      <c r="H28" s="4" t="s">
        <v>158</v>
      </c>
      <c r="I28" s="7" t="n">
        <v>3.5</v>
      </c>
      <c r="J28" s="5" t="s">
        <v>208</v>
      </c>
      <c r="K28" s="4"/>
      <c r="L28" s="7" t="n">
        <v>56</v>
      </c>
      <c r="M28" s="7" t="n">
        <v>56</v>
      </c>
      <c r="N28" s="7" t="n">
        <v>0</v>
      </c>
      <c r="O28" s="7" t="n">
        <v>0</v>
      </c>
      <c r="P28" s="4" t="s">
        <v>209</v>
      </c>
      <c r="Q28" s="7" t="n">
        <v>43</v>
      </c>
      <c r="R28" s="7" t="n">
        <v>44</v>
      </c>
      <c r="S28" s="6" t="s">
        <v>40</v>
      </c>
      <c r="T28" s="6" t="s">
        <v>131</v>
      </c>
      <c r="U28" s="6" t="s">
        <v>41</v>
      </c>
      <c r="V28" s="6" t="s">
        <v>132</v>
      </c>
      <c r="W28" s="6" t="s">
        <v>210</v>
      </c>
      <c r="X28" s="6" t="s">
        <v>43</v>
      </c>
      <c r="Y28" s="6" t="s">
        <v>44</v>
      </c>
      <c r="Z28" s="7" t="n">
        <v>1</v>
      </c>
      <c r="AA28" s="6" t="s">
        <v>60</v>
      </c>
      <c r="AB28" s="7"/>
      <c r="AC28" s="7" t="n">
        <v>1</v>
      </c>
      <c r="AD28" s="4" t="s">
        <v>45</v>
      </c>
      <c r="AE28" s="7" t="n">
        <v>2</v>
      </c>
      <c r="AF28" s="7"/>
    </row>
    <row r="29" customFormat="false" ht="13.8" hidden="false" customHeight="false" outlineLevel="0" collapsed="false">
      <c r="A29" s="4" t="s">
        <v>211</v>
      </c>
      <c r="B29" s="5" t="s">
        <v>212</v>
      </c>
      <c r="C29" s="4" t="s">
        <v>213</v>
      </c>
      <c r="D29" s="5" t="s">
        <v>214</v>
      </c>
      <c r="E29" s="6" t="s">
        <v>87</v>
      </c>
      <c r="F29" s="7" t="n">
        <v>109001</v>
      </c>
      <c r="G29" s="4" t="s">
        <v>157</v>
      </c>
      <c r="H29" s="4" t="s">
        <v>215</v>
      </c>
      <c r="I29" s="7" t="n">
        <v>3</v>
      </c>
      <c r="J29" s="5" t="s">
        <v>216</v>
      </c>
      <c r="K29" s="4"/>
      <c r="L29" s="7" t="n">
        <v>48</v>
      </c>
      <c r="M29" s="7" t="n">
        <v>48</v>
      </c>
      <c r="N29" s="7" t="n">
        <v>0</v>
      </c>
      <c r="O29" s="7" t="n">
        <v>0</v>
      </c>
      <c r="P29" s="4" t="s">
        <v>217</v>
      </c>
      <c r="Q29" s="7" t="n">
        <v>86</v>
      </c>
      <c r="R29" s="7" t="n">
        <v>96</v>
      </c>
      <c r="S29" s="6" t="s">
        <v>40</v>
      </c>
      <c r="T29" s="6" t="s">
        <v>131</v>
      </c>
      <c r="U29" s="6" t="s">
        <v>41</v>
      </c>
      <c r="V29" s="6" t="s">
        <v>132</v>
      </c>
      <c r="W29" s="6" t="s">
        <v>218</v>
      </c>
      <c r="X29" s="6" t="s">
        <v>43</v>
      </c>
      <c r="Y29" s="6" t="s">
        <v>44</v>
      </c>
      <c r="Z29" s="7" t="n">
        <v>1</v>
      </c>
      <c r="AA29" s="6" t="s">
        <v>60</v>
      </c>
      <c r="AB29" s="7"/>
      <c r="AC29" s="7" t="n">
        <v>1</v>
      </c>
      <c r="AD29" s="4" t="s">
        <v>45</v>
      </c>
      <c r="AE29" s="7" t="n">
        <v>2</v>
      </c>
      <c r="AF29" s="7"/>
    </row>
    <row r="30" customFormat="false" ht="13.8" hidden="false" customHeight="false" outlineLevel="0" collapsed="false">
      <c r="A30" s="4" t="s">
        <v>219</v>
      </c>
      <c r="B30" s="4" t="s">
        <v>220</v>
      </c>
      <c r="C30" s="4" t="s">
        <v>221</v>
      </c>
      <c r="D30" s="5" t="s">
        <v>222</v>
      </c>
      <c r="E30" s="6" t="s">
        <v>48</v>
      </c>
      <c r="F30" s="7" t="n">
        <v>198021</v>
      </c>
      <c r="G30" s="4" t="s">
        <v>223</v>
      </c>
      <c r="H30" s="4" t="s">
        <v>55</v>
      </c>
      <c r="I30" s="7" t="n">
        <v>4</v>
      </c>
      <c r="J30" s="5" t="s">
        <v>224</v>
      </c>
      <c r="K30" s="4"/>
      <c r="L30" s="7" t="n">
        <v>64</v>
      </c>
      <c r="M30" s="7" t="n">
        <v>48</v>
      </c>
      <c r="N30" s="7" t="n">
        <v>16</v>
      </c>
      <c r="O30" s="7" t="n">
        <v>0</v>
      </c>
      <c r="P30" s="4" t="s">
        <v>225</v>
      </c>
      <c r="Q30" s="7" t="n">
        <v>86</v>
      </c>
      <c r="R30" s="7" t="n">
        <v>98</v>
      </c>
      <c r="S30" s="6" t="s">
        <v>40</v>
      </c>
      <c r="T30" s="6" t="s">
        <v>131</v>
      </c>
      <c r="U30" s="6" t="s">
        <v>81</v>
      </c>
      <c r="V30" s="6" t="s">
        <v>132</v>
      </c>
      <c r="W30" s="6" t="s">
        <v>218</v>
      </c>
      <c r="X30" s="6" t="s">
        <v>43</v>
      </c>
      <c r="Y30" s="6" t="s">
        <v>44</v>
      </c>
      <c r="Z30" s="7" t="n">
        <v>1</v>
      </c>
      <c r="AA30" s="6" t="s">
        <v>60</v>
      </c>
      <c r="AB30" s="7"/>
      <c r="AC30" s="7" t="n">
        <v>1</v>
      </c>
      <c r="AD30" s="4" t="s">
        <v>45</v>
      </c>
      <c r="AE30" s="7" t="n">
        <v>2</v>
      </c>
      <c r="AF30" s="7"/>
    </row>
    <row r="31" customFormat="false" ht="13.8" hidden="false" customHeight="false" outlineLevel="0" collapsed="false">
      <c r="A31" s="4" t="s">
        <v>226</v>
      </c>
      <c r="B31" s="5" t="s">
        <v>227</v>
      </c>
      <c r="C31" s="4" t="s">
        <v>228</v>
      </c>
      <c r="D31" s="5" t="s">
        <v>229</v>
      </c>
      <c r="E31" s="6" t="s">
        <v>87</v>
      </c>
      <c r="F31" s="7" t="n">
        <v>112030</v>
      </c>
      <c r="G31" s="4" t="s">
        <v>230</v>
      </c>
      <c r="H31" s="4" t="s">
        <v>55</v>
      </c>
      <c r="I31" s="7" t="n">
        <v>3</v>
      </c>
      <c r="J31" s="5" t="s">
        <v>231</v>
      </c>
      <c r="K31" s="4"/>
      <c r="L31" s="7" t="n">
        <v>48</v>
      </c>
      <c r="M31" s="7" t="n">
        <v>40</v>
      </c>
      <c r="N31" s="7" t="n">
        <v>8</v>
      </c>
      <c r="O31" s="7" t="n">
        <v>0</v>
      </c>
      <c r="P31" s="4" t="s">
        <v>232</v>
      </c>
      <c r="Q31" s="7" t="n">
        <v>24</v>
      </c>
      <c r="R31" s="7" t="n">
        <v>20</v>
      </c>
      <c r="S31" s="6" t="s">
        <v>40</v>
      </c>
      <c r="T31" s="6" t="s">
        <v>233</v>
      </c>
      <c r="U31" s="6" t="s">
        <v>41</v>
      </c>
      <c r="V31" s="6" t="s">
        <v>132</v>
      </c>
      <c r="W31" s="6" t="s">
        <v>234</v>
      </c>
      <c r="X31" s="6" t="s">
        <v>43</v>
      </c>
      <c r="Y31" s="6" t="s">
        <v>44</v>
      </c>
      <c r="Z31" s="7" t="n">
        <v>1</v>
      </c>
      <c r="AA31" s="6" t="s">
        <v>60</v>
      </c>
      <c r="AB31" s="7"/>
      <c r="AC31" s="7" t="n">
        <v>1</v>
      </c>
      <c r="AD31" s="4" t="s">
        <v>45</v>
      </c>
      <c r="AE31" s="7" t="n">
        <v>2</v>
      </c>
      <c r="AF31" s="7"/>
    </row>
    <row r="32" customFormat="false" ht="13.8" hidden="false" customHeight="false" outlineLevel="0" collapsed="false">
      <c r="A32" s="4" t="s">
        <v>226</v>
      </c>
      <c r="B32" s="5" t="s">
        <v>227</v>
      </c>
      <c r="C32" s="4" t="s">
        <v>235</v>
      </c>
      <c r="D32" s="5" t="s">
        <v>236</v>
      </c>
      <c r="E32" s="6" t="s">
        <v>48</v>
      </c>
      <c r="F32" s="7" t="n">
        <v>187027</v>
      </c>
      <c r="G32" s="4" t="s">
        <v>230</v>
      </c>
      <c r="H32" s="4" t="s">
        <v>55</v>
      </c>
      <c r="I32" s="7" t="n">
        <v>3</v>
      </c>
      <c r="J32" s="5" t="s">
        <v>231</v>
      </c>
      <c r="K32" s="4"/>
      <c r="L32" s="7" t="n">
        <v>48</v>
      </c>
      <c r="M32" s="7" t="n">
        <v>40</v>
      </c>
      <c r="N32" s="7" t="n">
        <v>8</v>
      </c>
      <c r="O32" s="7" t="n">
        <v>0</v>
      </c>
      <c r="P32" s="4" t="s">
        <v>237</v>
      </c>
      <c r="Q32" s="7" t="n">
        <v>24</v>
      </c>
      <c r="R32" s="7" t="n">
        <v>14</v>
      </c>
      <c r="S32" s="6" t="s">
        <v>40</v>
      </c>
      <c r="T32" s="6" t="s">
        <v>233</v>
      </c>
      <c r="U32" s="6" t="s">
        <v>41</v>
      </c>
      <c r="V32" s="6" t="s">
        <v>132</v>
      </c>
      <c r="W32" s="6" t="s">
        <v>238</v>
      </c>
      <c r="X32" s="6" t="s">
        <v>43</v>
      </c>
      <c r="Y32" s="6" t="s">
        <v>44</v>
      </c>
      <c r="Z32" s="7" t="n">
        <v>1</v>
      </c>
      <c r="AA32" s="6" t="s">
        <v>60</v>
      </c>
      <c r="AB32" s="7"/>
      <c r="AC32" s="7" t="n">
        <v>1</v>
      </c>
      <c r="AD32" s="4" t="s">
        <v>45</v>
      </c>
      <c r="AE32" s="7" t="n">
        <v>2</v>
      </c>
      <c r="AF32" s="7"/>
    </row>
    <row r="33" customFormat="false" ht="13.8" hidden="false" customHeight="false" outlineLevel="0" collapsed="false">
      <c r="A33" s="4" t="s">
        <v>239</v>
      </c>
      <c r="B33" s="4" t="s">
        <v>240</v>
      </c>
      <c r="C33" s="4" t="s">
        <v>241</v>
      </c>
      <c r="D33" s="5" t="s">
        <v>242</v>
      </c>
      <c r="E33" s="6" t="s">
        <v>48</v>
      </c>
      <c r="F33" s="7" t="n">
        <v>190003</v>
      </c>
      <c r="G33" s="4" t="s">
        <v>243</v>
      </c>
      <c r="H33" s="4" t="s">
        <v>244</v>
      </c>
      <c r="I33" s="7" t="n">
        <v>1</v>
      </c>
      <c r="J33" s="5" t="s">
        <v>245</v>
      </c>
      <c r="K33" s="4"/>
      <c r="L33" s="7" t="n">
        <v>16</v>
      </c>
      <c r="M33" s="7" t="n">
        <v>16</v>
      </c>
      <c r="N33" s="7"/>
      <c r="O33" s="7"/>
      <c r="P33" s="4" t="s">
        <v>246</v>
      </c>
      <c r="Q33" s="7" t="n">
        <v>40</v>
      </c>
      <c r="R33" s="7" t="n">
        <v>37</v>
      </c>
      <c r="S33" s="6" t="s">
        <v>40</v>
      </c>
      <c r="T33" s="7"/>
      <c r="U33" s="6" t="s">
        <v>81</v>
      </c>
      <c r="V33" s="7"/>
      <c r="W33" s="7"/>
      <c r="X33" s="6" t="s">
        <v>43</v>
      </c>
      <c r="Y33" s="6" t="s">
        <v>44</v>
      </c>
      <c r="Z33" s="7" t="n">
        <v>1</v>
      </c>
      <c r="AA33" s="6" t="s">
        <v>82</v>
      </c>
      <c r="AB33" s="7" t="s">
        <v>71</v>
      </c>
      <c r="AC33" s="7" t="n">
        <v>1</v>
      </c>
      <c r="AD33" s="4" t="s">
        <v>45</v>
      </c>
      <c r="AE33" s="7" t="n">
        <v>2</v>
      </c>
      <c r="AF33" s="7"/>
    </row>
    <row r="34" customFormat="false" ht="13.8" hidden="false" customHeight="false" outlineLevel="0" collapsed="false">
      <c r="A34" s="4" t="s">
        <v>247</v>
      </c>
      <c r="B34" s="5" t="s">
        <v>248</v>
      </c>
      <c r="C34" s="4" t="s">
        <v>249</v>
      </c>
      <c r="D34" s="5" t="s">
        <v>250</v>
      </c>
      <c r="E34" s="6" t="s">
        <v>48</v>
      </c>
      <c r="F34" s="7" t="n">
        <v>196010</v>
      </c>
      <c r="G34" s="4" t="s">
        <v>251</v>
      </c>
      <c r="H34" s="4" t="s">
        <v>108</v>
      </c>
      <c r="I34" s="7" t="n">
        <v>3.5</v>
      </c>
      <c r="J34" s="5" t="s">
        <v>252</v>
      </c>
      <c r="K34" s="4" t="s">
        <v>173</v>
      </c>
      <c r="L34" s="7" t="n">
        <v>56</v>
      </c>
      <c r="M34" s="7" t="n">
        <v>48</v>
      </c>
      <c r="N34" s="7" t="n">
        <v>8</v>
      </c>
      <c r="O34" s="7" t="n">
        <v>0</v>
      </c>
      <c r="P34" s="4" t="s">
        <v>253</v>
      </c>
      <c r="Q34" s="7" t="n">
        <v>86</v>
      </c>
      <c r="R34" s="7" t="n">
        <v>97</v>
      </c>
      <c r="S34" s="6" t="s">
        <v>40</v>
      </c>
      <c r="T34" s="6" t="s">
        <v>131</v>
      </c>
      <c r="U34" s="6" t="s">
        <v>41</v>
      </c>
      <c r="V34" s="6" t="s">
        <v>104</v>
      </c>
      <c r="W34" s="6" t="s">
        <v>218</v>
      </c>
      <c r="X34" s="6" t="s">
        <v>43</v>
      </c>
      <c r="Y34" s="6" t="s">
        <v>44</v>
      </c>
      <c r="Z34" s="7" t="n">
        <v>1</v>
      </c>
      <c r="AA34" s="6" t="s">
        <v>60</v>
      </c>
      <c r="AB34" s="7"/>
      <c r="AC34" s="7" t="n">
        <v>1</v>
      </c>
      <c r="AD34" s="4" t="s">
        <v>45</v>
      </c>
      <c r="AE34" s="7" t="n">
        <v>2</v>
      </c>
      <c r="AF34" s="7"/>
    </row>
    <row r="35" customFormat="false" ht="13.8" hidden="false" customHeight="false" outlineLevel="0" collapsed="false">
      <c r="A35" s="4" t="s">
        <v>247</v>
      </c>
      <c r="B35" s="5" t="s">
        <v>248</v>
      </c>
      <c r="C35" s="4" t="s">
        <v>249</v>
      </c>
      <c r="D35" s="5" t="s">
        <v>254</v>
      </c>
      <c r="E35" s="6" t="s">
        <v>48</v>
      </c>
      <c r="F35" s="7" t="n">
        <v>196010</v>
      </c>
      <c r="G35" s="4" t="s">
        <v>251</v>
      </c>
      <c r="H35" s="4" t="s">
        <v>108</v>
      </c>
      <c r="I35" s="7" t="n">
        <v>3.5</v>
      </c>
      <c r="J35" s="5" t="s">
        <v>255</v>
      </c>
      <c r="K35" s="4" t="s">
        <v>256</v>
      </c>
      <c r="L35" s="7" t="n">
        <v>56</v>
      </c>
      <c r="M35" s="7" t="n">
        <v>48</v>
      </c>
      <c r="N35" s="7" t="n">
        <v>8</v>
      </c>
      <c r="O35" s="7" t="n">
        <v>0</v>
      </c>
      <c r="P35" s="4" t="s">
        <v>257</v>
      </c>
      <c r="Q35" s="7" t="n">
        <v>20</v>
      </c>
      <c r="R35" s="7" t="n">
        <v>16</v>
      </c>
      <c r="S35" s="6" t="s">
        <v>40</v>
      </c>
      <c r="T35" s="6" t="s">
        <v>131</v>
      </c>
      <c r="U35" s="6" t="s">
        <v>41</v>
      </c>
      <c r="V35" s="6" t="s">
        <v>104</v>
      </c>
      <c r="W35" s="6" t="s">
        <v>258</v>
      </c>
      <c r="X35" s="6" t="s">
        <v>43</v>
      </c>
      <c r="Y35" s="6" t="s">
        <v>44</v>
      </c>
      <c r="Z35" s="7" t="n">
        <v>1</v>
      </c>
      <c r="AA35" s="6" t="s">
        <v>60</v>
      </c>
      <c r="AB35" s="7"/>
      <c r="AC35" s="7" t="n">
        <v>1</v>
      </c>
      <c r="AD35" s="4" t="s">
        <v>45</v>
      </c>
      <c r="AE35" s="7" t="n">
        <v>2</v>
      </c>
      <c r="AF35" s="7"/>
    </row>
    <row r="36" customFormat="false" ht="13.8" hidden="false" customHeight="false" outlineLevel="0" collapsed="false">
      <c r="A36" s="4" t="s">
        <v>259</v>
      </c>
      <c r="B36" s="5" t="s">
        <v>260</v>
      </c>
      <c r="C36" s="4" t="s">
        <v>261</v>
      </c>
      <c r="D36" s="5" t="s">
        <v>262</v>
      </c>
      <c r="E36" s="6" t="s">
        <v>48</v>
      </c>
      <c r="F36" s="7" t="n">
        <v>105025</v>
      </c>
      <c r="G36" s="4" t="s">
        <v>251</v>
      </c>
      <c r="H36" s="4" t="s">
        <v>55</v>
      </c>
      <c r="I36" s="7" t="n">
        <v>4</v>
      </c>
      <c r="J36" s="5" t="s">
        <v>263</v>
      </c>
      <c r="K36" s="4" t="s">
        <v>256</v>
      </c>
      <c r="L36" s="7" t="n">
        <v>64</v>
      </c>
      <c r="M36" s="7" t="n">
        <v>56</v>
      </c>
      <c r="N36" s="7" t="n">
        <v>8</v>
      </c>
      <c r="O36" s="7" t="n">
        <v>0</v>
      </c>
      <c r="P36" s="4" t="s">
        <v>264</v>
      </c>
      <c r="Q36" s="7" t="n">
        <v>20</v>
      </c>
      <c r="R36" s="7" t="n">
        <v>16</v>
      </c>
      <c r="S36" s="6" t="s">
        <v>40</v>
      </c>
      <c r="T36" s="6" t="s">
        <v>131</v>
      </c>
      <c r="U36" s="6" t="s">
        <v>41</v>
      </c>
      <c r="V36" s="6" t="s">
        <v>132</v>
      </c>
      <c r="W36" s="6" t="s">
        <v>258</v>
      </c>
      <c r="X36" s="6" t="s">
        <v>43</v>
      </c>
      <c r="Y36" s="6" t="s">
        <v>44</v>
      </c>
      <c r="Z36" s="7" t="n">
        <v>1</v>
      </c>
      <c r="AA36" s="6" t="s">
        <v>60</v>
      </c>
      <c r="AB36" s="7"/>
      <c r="AC36" s="7" t="n">
        <v>1</v>
      </c>
      <c r="AD36" s="4" t="s">
        <v>45</v>
      </c>
      <c r="AE36" s="7" t="n">
        <v>2</v>
      </c>
      <c r="AF36" s="7"/>
    </row>
    <row r="37" customFormat="false" ht="13.8" hidden="false" customHeight="false" outlineLevel="0" collapsed="false">
      <c r="A37" s="4" t="s">
        <v>259</v>
      </c>
      <c r="B37" s="5" t="s">
        <v>260</v>
      </c>
      <c r="C37" s="4" t="s">
        <v>265</v>
      </c>
      <c r="D37" s="5" t="s">
        <v>266</v>
      </c>
      <c r="E37" s="6" t="s">
        <v>48</v>
      </c>
      <c r="F37" s="7" t="n">
        <v>103116</v>
      </c>
      <c r="G37" s="4" t="s">
        <v>251</v>
      </c>
      <c r="H37" s="4" t="s">
        <v>55</v>
      </c>
      <c r="I37" s="7" t="n">
        <v>4</v>
      </c>
      <c r="J37" s="5" t="s">
        <v>267</v>
      </c>
      <c r="K37" s="4" t="s">
        <v>268</v>
      </c>
      <c r="L37" s="7" t="n">
        <v>64</v>
      </c>
      <c r="M37" s="7" t="n">
        <v>56</v>
      </c>
      <c r="N37" s="7" t="n">
        <v>8</v>
      </c>
      <c r="O37" s="7" t="n">
        <v>0</v>
      </c>
      <c r="P37" s="4" t="s">
        <v>269</v>
      </c>
      <c r="Q37" s="7" t="n">
        <v>86</v>
      </c>
      <c r="R37" s="7" t="n">
        <v>99</v>
      </c>
      <c r="S37" s="6" t="s">
        <v>40</v>
      </c>
      <c r="T37" s="6" t="s">
        <v>131</v>
      </c>
      <c r="U37" s="6" t="s">
        <v>41</v>
      </c>
      <c r="V37" s="6" t="s">
        <v>132</v>
      </c>
      <c r="W37" s="6" t="s">
        <v>218</v>
      </c>
      <c r="X37" s="6" t="s">
        <v>43</v>
      </c>
      <c r="Y37" s="6" t="s">
        <v>44</v>
      </c>
      <c r="Z37" s="7" t="n">
        <v>1</v>
      </c>
      <c r="AA37" s="6" t="s">
        <v>60</v>
      </c>
      <c r="AB37" s="7"/>
      <c r="AC37" s="7" t="n">
        <v>1</v>
      </c>
      <c r="AD37" s="4" t="s">
        <v>45</v>
      </c>
      <c r="AE37" s="7" t="n">
        <v>2</v>
      </c>
      <c r="AF37" s="7"/>
    </row>
    <row r="38" customFormat="false" ht="13.8" hidden="false" customHeight="false" outlineLevel="0" collapsed="false">
      <c r="A38" s="4" t="s">
        <v>270</v>
      </c>
      <c r="B38" s="4" t="s">
        <v>271</v>
      </c>
      <c r="C38" s="4" t="s">
        <v>272</v>
      </c>
      <c r="D38" s="5" t="s">
        <v>273</v>
      </c>
      <c r="E38" s="6" t="s">
        <v>87</v>
      </c>
      <c r="F38" s="7" t="n">
        <v>103145</v>
      </c>
      <c r="G38" s="4" t="s">
        <v>65</v>
      </c>
      <c r="H38" s="4" t="s">
        <v>55</v>
      </c>
      <c r="I38" s="7" t="n">
        <v>2</v>
      </c>
      <c r="J38" s="5" t="s">
        <v>274</v>
      </c>
      <c r="K38" s="4"/>
      <c r="L38" s="7" t="n">
        <v>32</v>
      </c>
      <c r="M38" s="7" t="n">
        <v>32</v>
      </c>
      <c r="N38" s="7" t="n">
        <v>0</v>
      </c>
      <c r="O38" s="7" t="n">
        <v>0</v>
      </c>
      <c r="P38" s="4" t="s">
        <v>275</v>
      </c>
      <c r="Q38" s="7" t="n">
        <v>86</v>
      </c>
      <c r="R38" s="7" t="n">
        <v>92</v>
      </c>
      <c r="S38" s="6" t="s">
        <v>40</v>
      </c>
      <c r="T38" s="6" t="s">
        <v>131</v>
      </c>
      <c r="U38" s="6" t="s">
        <v>41</v>
      </c>
      <c r="V38" s="6" t="s">
        <v>132</v>
      </c>
      <c r="W38" s="6" t="s">
        <v>218</v>
      </c>
      <c r="X38" s="6" t="s">
        <v>43</v>
      </c>
      <c r="Y38" s="6" t="s">
        <v>44</v>
      </c>
      <c r="Z38" s="7" t="n">
        <v>1</v>
      </c>
      <c r="AA38" s="6" t="s">
        <v>60</v>
      </c>
      <c r="AB38" s="7"/>
      <c r="AC38" s="7" t="n">
        <v>1</v>
      </c>
      <c r="AD38" s="4" t="s">
        <v>45</v>
      </c>
      <c r="AE38" s="7" t="n">
        <v>2</v>
      </c>
      <c r="AF38" s="7"/>
    </row>
    <row r="39" customFormat="false" ht="13.8" hidden="false" customHeight="false" outlineLevel="0" collapsed="false">
      <c r="A39" s="4" t="s">
        <v>276</v>
      </c>
      <c r="B39" s="5" t="s">
        <v>277</v>
      </c>
      <c r="C39" s="4" t="s">
        <v>228</v>
      </c>
      <c r="D39" s="5" t="s">
        <v>229</v>
      </c>
      <c r="E39" s="6" t="s">
        <v>87</v>
      </c>
      <c r="F39" s="7" t="n">
        <v>112030</v>
      </c>
      <c r="G39" s="4" t="s">
        <v>65</v>
      </c>
      <c r="H39" s="4" t="s">
        <v>55</v>
      </c>
      <c r="I39" s="7" t="n">
        <v>2</v>
      </c>
      <c r="J39" s="5" t="s">
        <v>278</v>
      </c>
      <c r="K39" s="4" t="s">
        <v>279</v>
      </c>
      <c r="L39" s="7" t="n">
        <v>32</v>
      </c>
      <c r="M39" s="7" t="n">
        <v>32</v>
      </c>
      <c r="N39" s="7" t="n">
        <v>0</v>
      </c>
      <c r="O39" s="7" t="n">
        <v>0</v>
      </c>
      <c r="P39" s="4" t="s">
        <v>280</v>
      </c>
      <c r="Q39" s="7" t="n">
        <v>20</v>
      </c>
      <c r="R39" s="7" t="n">
        <v>16</v>
      </c>
      <c r="S39" s="6" t="s">
        <v>40</v>
      </c>
      <c r="T39" s="6" t="s">
        <v>233</v>
      </c>
      <c r="U39" s="6" t="s">
        <v>81</v>
      </c>
      <c r="V39" s="6" t="s">
        <v>132</v>
      </c>
      <c r="W39" s="6" t="s">
        <v>258</v>
      </c>
      <c r="X39" s="6" t="s">
        <v>43</v>
      </c>
      <c r="Y39" s="6" t="s">
        <v>44</v>
      </c>
      <c r="Z39" s="7" t="n">
        <v>1</v>
      </c>
      <c r="AA39" s="6" t="s">
        <v>60</v>
      </c>
      <c r="AB39" s="7"/>
      <c r="AC39" s="7" t="n">
        <v>1</v>
      </c>
      <c r="AD39" s="4" t="s">
        <v>45</v>
      </c>
      <c r="AE39" s="7" t="n">
        <v>2</v>
      </c>
      <c r="AF39" s="7"/>
    </row>
    <row r="40" customFormat="false" ht="13.8" hidden="false" customHeight="false" outlineLevel="0" collapsed="false">
      <c r="A40" s="4" t="s">
        <v>281</v>
      </c>
      <c r="B40" s="5" t="s">
        <v>282</v>
      </c>
      <c r="C40" s="4" t="s">
        <v>235</v>
      </c>
      <c r="D40" s="5" t="s">
        <v>236</v>
      </c>
      <c r="E40" s="6" t="s">
        <v>48</v>
      </c>
      <c r="F40" s="7" t="n">
        <v>187027</v>
      </c>
      <c r="G40" s="4" t="s">
        <v>223</v>
      </c>
      <c r="H40" s="4" t="s">
        <v>55</v>
      </c>
      <c r="I40" s="7" t="n">
        <v>4</v>
      </c>
      <c r="J40" s="5" t="s">
        <v>283</v>
      </c>
      <c r="K40" s="4"/>
      <c r="L40" s="7" t="n">
        <v>64</v>
      </c>
      <c r="M40" s="7" t="n">
        <v>48</v>
      </c>
      <c r="N40" s="7" t="n">
        <v>16</v>
      </c>
      <c r="O40" s="7" t="n">
        <v>0</v>
      </c>
      <c r="P40" s="4" t="s">
        <v>284</v>
      </c>
      <c r="Q40" s="7" t="n">
        <v>20</v>
      </c>
      <c r="R40" s="7" t="n">
        <v>18</v>
      </c>
      <c r="S40" s="6" t="s">
        <v>40</v>
      </c>
      <c r="T40" s="6" t="s">
        <v>131</v>
      </c>
      <c r="U40" s="6" t="s">
        <v>41</v>
      </c>
      <c r="V40" s="6" t="s">
        <v>132</v>
      </c>
      <c r="W40" s="6" t="s">
        <v>258</v>
      </c>
      <c r="X40" s="6" t="s">
        <v>43</v>
      </c>
      <c r="Y40" s="6" t="s">
        <v>44</v>
      </c>
      <c r="Z40" s="7" t="n">
        <v>1</v>
      </c>
      <c r="AA40" s="6" t="s">
        <v>60</v>
      </c>
      <c r="AB40" s="7"/>
      <c r="AC40" s="7" t="n">
        <v>1</v>
      </c>
      <c r="AD40" s="4" t="s">
        <v>45</v>
      </c>
      <c r="AE40" s="7" t="n">
        <v>2</v>
      </c>
      <c r="AF40" s="7"/>
    </row>
    <row r="41" customFormat="false" ht="13.8" hidden="false" customHeight="false" outlineLevel="0" collapsed="false">
      <c r="A41" s="4" t="s">
        <v>285</v>
      </c>
      <c r="B41" s="5" t="s">
        <v>286</v>
      </c>
      <c r="C41" s="4" t="s">
        <v>287</v>
      </c>
      <c r="D41" s="5" t="s">
        <v>288</v>
      </c>
      <c r="E41" s="6" t="s">
        <v>87</v>
      </c>
      <c r="F41" s="7" t="n">
        <v>105041</v>
      </c>
      <c r="G41" s="4" t="s">
        <v>223</v>
      </c>
      <c r="H41" s="4" t="s">
        <v>55</v>
      </c>
      <c r="I41" s="7" t="n">
        <v>4</v>
      </c>
      <c r="J41" s="5" t="s">
        <v>289</v>
      </c>
      <c r="K41" s="5" t="s">
        <v>290</v>
      </c>
      <c r="L41" s="7" t="n">
        <v>64</v>
      </c>
      <c r="M41" s="7" t="n">
        <v>48</v>
      </c>
      <c r="N41" s="7" t="n">
        <v>16</v>
      </c>
      <c r="O41" s="7" t="n">
        <v>0</v>
      </c>
      <c r="P41" s="4" t="s">
        <v>291</v>
      </c>
      <c r="Q41" s="7" t="n">
        <v>75</v>
      </c>
      <c r="R41" s="7" t="n">
        <v>82</v>
      </c>
      <c r="S41" s="6" t="s">
        <v>40</v>
      </c>
      <c r="T41" s="6" t="s">
        <v>131</v>
      </c>
      <c r="U41" s="6" t="s">
        <v>81</v>
      </c>
      <c r="V41" s="6" t="s">
        <v>104</v>
      </c>
      <c r="W41" s="6" t="s">
        <v>292</v>
      </c>
      <c r="X41" s="6" t="s">
        <v>43</v>
      </c>
      <c r="Y41" s="6" t="s">
        <v>44</v>
      </c>
      <c r="Z41" s="7" t="n">
        <v>1</v>
      </c>
      <c r="AA41" s="6" t="s">
        <v>60</v>
      </c>
      <c r="AB41" s="7"/>
      <c r="AC41" s="7" t="n">
        <v>1</v>
      </c>
      <c r="AD41" s="4" t="s">
        <v>45</v>
      </c>
      <c r="AE41" s="7" t="n">
        <v>2</v>
      </c>
      <c r="AF41" s="7"/>
    </row>
    <row r="42" customFormat="false" ht="13.8" hidden="false" customHeight="false" outlineLevel="0" collapsed="false">
      <c r="A42" s="4" t="s">
        <v>293</v>
      </c>
      <c r="B42" s="5" t="s">
        <v>294</v>
      </c>
      <c r="C42" s="4" t="s">
        <v>295</v>
      </c>
      <c r="D42" s="5" t="s">
        <v>296</v>
      </c>
      <c r="E42" s="6" t="s">
        <v>87</v>
      </c>
      <c r="F42" s="7" t="n">
        <v>103100</v>
      </c>
      <c r="G42" s="4" t="s">
        <v>297</v>
      </c>
      <c r="H42" s="4" t="s">
        <v>55</v>
      </c>
      <c r="I42" s="7" t="n">
        <v>3</v>
      </c>
      <c r="J42" s="5" t="s">
        <v>298</v>
      </c>
      <c r="K42" s="4"/>
      <c r="L42" s="7" t="n">
        <v>48</v>
      </c>
      <c r="M42" s="7" t="n">
        <v>32</v>
      </c>
      <c r="N42" s="7" t="n">
        <v>16</v>
      </c>
      <c r="O42" s="7" t="n">
        <v>0</v>
      </c>
      <c r="P42" s="4" t="s">
        <v>299</v>
      </c>
      <c r="Q42" s="7" t="n">
        <v>75</v>
      </c>
      <c r="R42" s="7" t="n">
        <v>91</v>
      </c>
      <c r="S42" s="6" t="s">
        <v>40</v>
      </c>
      <c r="T42" s="6" t="s">
        <v>131</v>
      </c>
      <c r="U42" s="6" t="s">
        <v>41</v>
      </c>
      <c r="V42" s="6" t="s">
        <v>132</v>
      </c>
      <c r="W42" s="6" t="s">
        <v>292</v>
      </c>
      <c r="X42" s="6" t="s">
        <v>43</v>
      </c>
      <c r="Y42" s="6" t="s">
        <v>44</v>
      </c>
      <c r="Z42" s="7" t="n">
        <v>1</v>
      </c>
      <c r="AA42" s="6" t="s">
        <v>300</v>
      </c>
      <c r="AB42" s="7"/>
      <c r="AC42" s="7" t="n">
        <v>1</v>
      </c>
      <c r="AD42" s="4" t="s">
        <v>45</v>
      </c>
      <c r="AE42" s="7" t="n">
        <v>2</v>
      </c>
      <c r="AF42" s="7"/>
    </row>
    <row r="43" customFormat="false" ht="13.8" hidden="false" customHeight="false" outlineLevel="0" collapsed="false">
      <c r="A43" s="4" t="s">
        <v>301</v>
      </c>
      <c r="B43" s="4" t="s">
        <v>302</v>
      </c>
      <c r="C43" s="4" t="s">
        <v>303</v>
      </c>
      <c r="D43" s="5" t="s">
        <v>304</v>
      </c>
      <c r="E43" s="6" t="s">
        <v>48</v>
      </c>
      <c r="F43" s="7" t="n">
        <v>104042</v>
      </c>
      <c r="G43" s="4" t="s">
        <v>297</v>
      </c>
      <c r="H43" s="4" t="s">
        <v>55</v>
      </c>
      <c r="I43" s="7" t="n">
        <v>3</v>
      </c>
      <c r="J43" s="5" t="s">
        <v>305</v>
      </c>
      <c r="K43" s="5" t="s">
        <v>290</v>
      </c>
      <c r="L43" s="7" t="n">
        <v>48</v>
      </c>
      <c r="M43" s="7" t="n">
        <v>32</v>
      </c>
      <c r="N43" s="7" t="n">
        <v>16</v>
      </c>
      <c r="O43" s="7" t="n">
        <v>0</v>
      </c>
      <c r="P43" s="4" t="s">
        <v>306</v>
      </c>
      <c r="Q43" s="7" t="n">
        <v>75</v>
      </c>
      <c r="R43" s="7" t="n">
        <v>94</v>
      </c>
      <c r="S43" s="6" t="s">
        <v>40</v>
      </c>
      <c r="T43" s="6" t="s">
        <v>131</v>
      </c>
      <c r="U43" s="6" t="s">
        <v>81</v>
      </c>
      <c r="V43" s="6" t="s">
        <v>104</v>
      </c>
      <c r="W43" s="6" t="s">
        <v>292</v>
      </c>
      <c r="X43" s="6" t="s">
        <v>43</v>
      </c>
      <c r="Y43" s="6" t="s">
        <v>44</v>
      </c>
      <c r="Z43" s="7" t="n">
        <v>1</v>
      </c>
      <c r="AA43" s="6" t="s">
        <v>300</v>
      </c>
      <c r="AB43" s="7"/>
      <c r="AC43" s="7" t="n">
        <v>1</v>
      </c>
      <c r="AD43" s="4" t="s">
        <v>45</v>
      </c>
      <c r="AE43" s="7" t="n">
        <v>2</v>
      </c>
      <c r="AF43" s="7"/>
    </row>
    <row r="44" customFormat="false" ht="13.8" hidden="false" customHeight="false" outlineLevel="0" collapsed="false">
      <c r="A44" s="4" t="s">
        <v>307</v>
      </c>
      <c r="B44" s="5" t="s">
        <v>308</v>
      </c>
      <c r="C44" s="4" t="s">
        <v>309</v>
      </c>
      <c r="D44" s="5" t="s">
        <v>310</v>
      </c>
      <c r="E44" s="6" t="s">
        <v>87</v>
      </c>
      <c r="F44" s="7" t="n">
        <v>103270</v>
      </c>
      <c r="G44" s="4" t="s">
        <v>230</v>
      </c>
      <c r="H44" s="4" t="s">
        <v>55</v>
      </c>
      <c r="I44" s="7" t="n">
        <v>3</v>
      </c>
      <c r="J44" s="5" t="s">
        <v>311</v>
      </c>
      <c r="K44" s="4"/>
      <c r="L44" s="7" t="n">
        <v>48</v>
      </c>
      <c r="M44" s="7" t="n">
        <v>40</v>
      </c>
      <c r="N44" s="7" t="n">
        <v>8</v>
      </c>
      <c r="O44" s="7" t="n">
        <v>0</v>
      </c>
      <c r="P44" s="4" t="s">
        <v>312</v>
      </c>
      <c r="Q44" s="7" t="n">
        <v>81</v>
      </c>
      <c r="R44" s="7" t="n">
        <v>99</v>
      </c>
      <c r="S44" s="6" t="s">
        <v>40</v>
      </c>
      <c r="T44" s="6" t="s">
        <v>131</v>
      </c>
      <c r="U44" s="6" t="s">
        <v>41</v>
      </c>
      <c r="V44" s="6" t="s">
        <v>132</v>
      </c>
      <c r="W44" s="6" t="s">
        <v>313</v>
      </c>
      <c r="X44" s="6" t="s">
        <v>43</v>
      </c>
      <c r="Y44" s="6" t="s">
        <v>44</v>
      </c>
      <c r="Z44" s="7" t="n">
        <v>1</v>
      </c>
      <c r="AA44" s="6" t="s">
        <v>60</v>
      </c>
      <c r="AB44" s="7"/>
      <c r="AC44" s="7" t="n">
        <v>1</v>
      </c>
      <c r="AD44" s="4" t="s">
        <v>45</v>
      </c>
      <c r="AE44" s="7" t="n">
        <v>2</v>
      </c>
      <c r="AF44" s="7"/>
    </row>
    <row r="45" customFormat="false" ht="13.8" hidden="false" customHeight="false" outlineLevel="0" collapsed="false">
      <c r="A45" s="4" t="s">
        <v>314</v>
      </c>
      <c r="B45" s="5" t="s">
        <v>315</v>
      </c>
      <c r="C45" s="4" t="s">
        <v>316</v>
      </c>
      <c r="D45" s="5" t="s">
        <v>317</v>
      </c>
      <c r="E45" s="6" t="s">
        <v>87</v>
      </c>
      <c r="F45" s="7" t="n">
        <v>105012</v>
      </c>
      <c r="G45" s="4" t="s">
        <v>230</v>
      </c>
      <c r="H45" s="4" t="s">
        <v>55</v>
      </c>
      <c r="I45" s="7" t="n">
        <v>3</v>
      </c>
      <c r="J45" s="5" t="s">
        <v>119</v>
      </c>
      <c r="K45" s="4" t="s">
        <v>318</v>
      </c>
      <c r="L45" s="7" t="n">
        <v>48</v>
      </c>
      <c r="M45" s="7" t="n">
        <v>40</v>
      </c>
      <c r="N45" s="7" t="n">
        <v>8</v>
      </c>
      <c r="O45" s="7" t="n">
        <v>0</v>
      </c>
      <c r="P45" s="4" t="s">
        <v>319</v>
      </c>
      <c r="Q45" s="7" t="n">
        <v>81</v>
      </c>
      <c r="R45" s="7" t="n">
        <v>97</v>
      </c>
      <c r="S45" s="6" t="s">
        <v>40</v>
      </c>
      <c r="T45" s="6" t="s">
        <v>131</v>
      </c>
      <c r="U45" s="6" t="s">
        <v>41</v>
      </c>
      <c r="V45" s="6" t="s">
        <v>104</v>
      </c>
      <c r="W45" s="6" t="s">
        <v>313</v>
      </c>
      <c r="X45" s="6" t="s">
        <v>43</v>
      </c>
      <c r="Y45" s="6" t="s">
        <v>44</v>
      </c>
      <c r="Z45" s="7" t="n">
        <v>1</v>
      </c>
      <c r="AA45" s="6" t="s">
        <v>60</v>
      </c>
      <c r="AB45" s="7"/>
      <c r="AC45" s="7" t="n">
        <v>1</v>
      </c>
      <c r="AD45" s="4" t="s">
        <v>45</v>
      </c>
      <c r="AE45" s="7" t="n">
        <v>2</v>
      </c>
      <c r="AF45" s="7"/>
    </row>
    <row r="46" customFormat="false" ht="13.8" hidden="false" customHeight="false" outlineLevel="0" collapsed="false">
      <c r="A46" s="4" t="s">
        <v>320</v>
      </c>
      <c r="B46" s="5" t="s">
        <v>321</v>
      </c>
      <c r="C46" s="4" t="s">
        <v>322</v>
      </c>
      <c r="D46" s="5" t="s">
        <v>323</v>
      </c>
      <c r="E46" s="6" t="s">
        <v>48</v>
      </c>
      <c r="F46" s="7" t="n">
        <v>103009</v>
      </c>
      <c r="G46" s="4" t="s">
        <v>297</v>
      </c>
      <c r="H46" s="4" t="s">
        <v>55</v>
      </c>
      <c r="I46" s="7" t="n">
        <v>3</v>
      </c>
      <c r="J46" s="5" t="s">
        <v>231</v>
      </c>
      <c r="K46" s="4" t="s">
        <v>324</v>
      </c>
      <c r="L46" s="7" t="n">
        <v>48</v>
      </c>
      <c r="M46" s="7" t="n">
        <v>32</v>
      </c>
      <c r="N46" s="7" t="n">
        <v>16</v>
      </c>
      <c r="O46" s="7" t="n">
        <v>0</v>
      </c>
      <c r="P46" s="4" t="s">
        <v>325</v>
      </c>
      <c r="Q46" s="7" t="n">
        <v>81</v>
      </c>
      <c r="R46" s="7" t="n">
        <v>90</v>
      </c>
      <c r="S46" s="6" t="s">
        <v>40</v>
      </c>
      <c r="T46" s="6" t="s">
        <v>131</v>
      </c>
      <c r="U46" s="6" t="s">
        <v>41</v>
      </c>
      <c r="V46" s="6" t="s">
        <v>132</v>
      </c>
      <c r="W46" s="6" t="s">
        <v>313</v>
      </c>
      <c r="X46" s="6" t="s">
        <v>43</v>
      </c>
      <c r="Y46" s="6" t="s">
        <v>44</v>
      </c>
      <c r="Z46" s="7" t="n">
        <v>1</v>
      </c>
      <c r="AA46" s="6" t="s">
        <v>60</v>
      </c>
      <c r="AB46" s="7"/>
      <c r="AC46" s="7" t="n">
        <v>1</v>
      </c>
      <c r="AD46" s="4" t="s">
        <v>45</v>
      </c>
      <c r="AE46" s="7" t="n">
        <v>2</v>
      </c>
      <c r="AF46" s="7"/>
    </row>
    <row r="47" customFormat="false" ht="13.8" hidden="false" customHeight="false" outlineLevel="0" collapsed="false">
      <c r="A47" s="4" t="s">
        <v>326</v>
      </c>
      <c r="B47" s="5" t="s">
        <v>327</v>
      </c>
      <c r="C47" s="4" t="s">
        <v>328</v>
      </c>
      <c r="D47" s="5" t="s">
        <v>329</v>
      </c>
      <c r="E47" s="6" t="s">
        <v>48</v>
      </c>
      <c r="F47" s="7" t="n">
        <v>109031</v>
      </c>
      <c r="G47" s="4" t="s">
        <v>330</v>
      </c>
      <c r="H47" s="4" t="s">
        <v>55</v>
      </c>
      <c r="I47" s="7" t="n">
        <v>2.5</v>
      </c>
      <c r="J47" s="5" t="s">
        <v>115</v>
      </c>
      <c r="K47" s="4"/>
      <c r="L47" s="7" t="n">
        <v>40</v>
      </c>
      <c r="M47" s="7" t="n">
        <v>16</v>
      </c>
      <c r="N47" s="7" t="n">
        <v>24</v>
      </c>
      <c r="O47" s="7" t="n">
        <v>0</v>
      </c>
      <c r="P47" s="4" t="s">
        <v>331</v>
      </c>
      <c r="Q47" s="7" t="n">
        <v>77</v>
      </c>
      <c r="R47" s="7" t="n">
        <v>76</v>
      </c>
      <c r="S47" s="6" t="s">
        <v>40</v>
      </c>
      <c r="T47" s="6" t="s">
        <v>131</v>
      </c>
      <c r="U47" s="6" t="s">
        <v>81</v>
      </c>
      <c r="V47" s="6" t="s">
        <v>132</v>
      </c>
      <c r="W47" s="6" t="s">
        <v>332</v>
      </c>
      <c r="X47" s="6" t="s">
        <v>43</v>
      </c>
      <c r="Y47" s="6" t="s">
        <v>44</v>
      </c>
      <c r="Z47" s="7" t="n">
        <v>1</v>
      </c>
      <c r="AA47" s="6" t="s">
        <v>60</v>
      </c>
      <c r="AB47" s="7"/>
      <c r="AC47" s="7" t="n">
        <v>1</v>
      </c>
      <c r="AD47" s="4" t="s">
        <v>45</v>
      </c>
      <c r="AE47" s="7" t="n">
        <v>2</v>
      </c>
      <c r="AF47" s="7"/>
    </row>
    <row r="48" customFormat="false" ht="13.8" hidden="false" customHeight="false" outlineLevel="0" collapsed="false">
      <c r="A48" s="4" t="s">
        <v>333</v>
      </c>
      <c r="B48" s="5" t="s">
        <v>334</v>
      </c>
      <c r="C48" s="4" t="s">
        <v>335</v>
      </c>
      <c r="D48" s="5" t="s">
        <v>336</v>
      </c>
      <c r="E48" s="6" t="s">
        <v>87</v>
      </c>
      <c r="F48" s="7" t="n">
        <v>104027</v>
      </c>
      <c r="G48" s="4" t="s">
        <v>297</v>
      </c>
      <c r="H48" s="4" t="s">
        <v>337</v>
      </c>
      <c r="I48" s="7" t="n">
        <v>3</v>
      </c>
      <c r="J48" s="5" t="s">
        <v>338</v>
      </c>
      <c r="K48" s="4" t="s">
        <v>339</v>
      </c>
      <c r="L48" s="7" t="n">
        <v>48</v>
      </c>
      <c r="M48" s="7" t="n">
        <v>32</v>
      </c>
      <c r="N48" s="7" t="n">
        <v>16</v>
      </c>
      <c r="O48" s="7" t="n">
        <v>0</v>
      </c>
      <c r="P48" s="4" t="s">
        <v>340</v>
      </c>
      <c r="Q48" s="7" t="n">
        <v>61</v>
      </c>
      <c r="R48" s="7" t="n">
        <v>58</v>
      </c>
      <c r="S48" s="6" t="s">
        <v>40</v>
      </c>
      <c r="T48" s="6" t="s">
        <v>131</v>
      </c>
      <c r="U48" s="6" t="s">
        <v>41</v>
      </c>
      <c r="V48" s="6" t="s">
        <v>132</v>
      </c>
      <c r="W48" s="6" t="s">
        <v>187</v>
      </c>
      <c r="X48" s="6" t="s">
        <v>43</v>
      </c>
      <c r="Y48" s="6" t="s">
        <v>44</v>
      </c>
      <c r="Z48" s="7" t="n">
        <v>1</v>
      </c>
      <c r="AA48" s="6" t="s">
        <v>60</v>
      </c>
      <c r="AB48" s="7"/>
      <c r="AC48" s="7" t="n">
        <v>1</v>
      </c>
      <c r="AD48" s="4" t="s">
        <v>45</v>
      </c>
      <c r="AE48" s="7" t="n">
        <v>2</v>
      </c>
      <c r="AF48" s="7"/>
    </row>
    <row r="49" customFormat="false" ht="13.8" hidden="false" customHeight="false" outlineLevel="0" collapsed="false">
      <c r="A49" s="4" t="s">
        <v>333</v>
      </c>
      <c r="B49" s="5" t="s">
        <v>334</v>
      </c>
      <c r="C49" s="4" t="s">
        <v>335</v>
      </c>
      <c r="D49" s="5" t="s">
        <v>336</v>
      </c>
      <c r="E49" s="6" t="s">
        <v>87</v>
      </c>
      <c r="F49" s="7" t="n">
        <v>104027</v>
      </c>
      <c r="G49" s="4" t="s">
        <v>297</v>
      </c>
      <c r="H49" s="4"/>
      <c r="I49" s="7" t="n">
        <v>3</v>
      </c>
      <c r="J49" s="5" t="s">
        <v>341</v>
      </c>
      <c r="K49" s="4" t="s">
        <v>342</v>
      </c>
      <c r="L49" s="7" t="n">
        <v>24</v>
      </c>
      <c r="M49" s="7"/>
      <c r="N49" s="7"/>
      <c r="O49" s="7"/>
      <c r="P49" s="4" t="s">
        <v>343</v>
      </c>
      <c r="Q49" s="7" t="n">
        <v>40</v>
      </c>
      <c r="R49" s="7" t="n">
        <v>33</v>
      </c>
      <c r="S49" s="6" t="s">
        <v>40</v>
      </c>
      <c r="T49" s="7"/>
      <c r="U49" s="6" t="s">
        <v>41</v>
      </c>
      <c r="V49" s="7"/>
      <c r="W49" s="7" t="s">
        <v>42</v>
      </c>
      <c r="X49" s="6" t="s">
        <v>43</v>
      </c>
      <c r="Y49" s="6" t="s">
        <v>44</v>
      </c>
      <c r="Z49" s="7" t="n">
        <v>1</v>
      </c>
      <c r="AA49" s="7"/>
      <c r="AB49" s="7"/>
      <c r="AC49" s="7" t="n">
        <v>1</v>
      </c>
      <c r="AD49" s="4" t="s">
        <v>45</v>
      </c>
      <c r="AE49" s="7" t="n">
        <v>2</v>
      </c>
      <c r="AF49" s="7"/>
    </row>
    <row r="50" customFormat="false" ht="13.8" hidden="false" customHeight="false" outlineLevel="0" collapsed="false">
      <c r="A50" s="4" t="s">
        <v>344</v>
      </c>
      <c r="B50" s="5" t="s">
        <v>345</v>
      </c>
      <c r="C50" s="4" t="s">
        <v>335</v>
      </c>
      <c r="D50" s="5" t="s">
        <v>336</v>
      </c>
      <c r="E50" s="6" t="s">
        <v>87</v>
      </c>
      <c r="F50" s="7" t="n">
        <v>104027</v>
      </c>
      <c r="G50" s="4" t="s">
        <v>297</v>
      </c>
      <c r="H50" s="4" t="s">
        <v>55</v>
      </c>
      <c r="I50" s="7" t="n">
        <v>3</v>
      </c>
      <c r="J50" s="5" t="s">
        <v>311</v>
      </c>
      <c r="K50" s="4"/>
      <c r="L50" s="7" t="n">
        <v>48</v>
      </c>
      <c r="M50" s="7" t="n">
        <v>32</v>
      </c>
      <c r="N50" s="7" t="n">
        <v>16</v>
      </c>
      <c r="O50" s="7" t="n">
        <v>0</v>
      </c>
      <c r="P50" s="4" t="s">
        <v>346</v>
      </c>
      <c r="Q50" s="7" t="n">
        <v>74</v>
      </c>
      <c r="R50" s="7" t="n">
        <v>68</v>
      </c>
      <c r="S50" s="6" t="s">
        <v>40</v>
      </c>
      <c r="T50" s="6" t="s">
        <v>131</v>
      </c>
      <c r="U50" s="6" t="s">
        <v>41</v>
      </c>
      <c r="V50" s="6" t="s">
        <v>132</v>
      </c>
      <c r="W50" s="6" t="s">
        <v>347</v>
      </c>
      <c r="X50" s="6" t="s">
        <v>43</v>
      </c>
      <c r="Y50" s="6" t="s">
        <v>44</v>
      </c>
      <c r="Z50" s="7" t="n">
        <v>1</v>
      </c>
      <c r="AA50" s="6" t="s">
        <v>60</v>
      </c>
      <c r="AB50" s="7"/>
      <c r="AC50" s="7" t="n">
        <v>1</v>
      </c>
      <c r="AD50" s="4" t="s">
        <v>45</v>
      </c>
      <c r="AE50" s="7" t="n">
        <v>2</v>
      </c>
      <c r="AF50" s="7"/>
    </row>
    <row r="51" customFormat="false" ht="13.8" hidden="false" customHeight="false" outlineLevel="0" collapsed="false">
      <c r="A51" s="4" t="s">
        <v>348</v>
      </c>
      <c r="B51" s="5" t="s">
        <v>349</v>
      </c>
      <c r="C51" s="4" t="s">
        <v>350</v>
      </c>
      <c r="D51" s="5" t="s">
        <v>351</v>
      </c>
      <c r="E51" s="6" t="s">
        <v>48</v>
      </c>
      <c r="F51" s="7" t="n">
        <v>103001</v>
      </c>
      <c r="G51" s="4" t="s">
        <v>157</v>
      </c>
      <c r="H51" s="4" t="s">
        <v>165</v>
      </c>
      <c r="I51" s="7" t="n">
        <v>3.5</v>
      </c>
      <c r="J51" s="5" t="s">
        <v>352</v>
      </c>
      <c r="K51" s="4" t="s">
        <v>353</v>
      </c>
      <c r="L51" s="7" t="n">
        <v>56</v>
      </c>
      <c r="M51" s="7" t="n">
        <v>40</v>
      </c>
      <c r="N51" s="7" t="n">
        <v>16</v>
      </c>
      <c r="O51" s="7" t="n">
        <v>0</v>
      </c>
      <c r="P51" s="4" t="s">
        <v>354</v>
      </c>
      <c r="Q51" s="7" t="n">
        <v>62</v>
      </c>
      <c r="R51" s="7" t="n">
        <v>62</v>
      </c>
      <c r="S51" s="6" t="s">
        <v>40</v>
      </c>
      <c r="T51" s="6" t="s">
        <v>131</v>
      </c>
      <c r="U51" s="6" t="s">
        <v>41</v>
      </c>
      <c r="V51" s="6" t="s">
        <v>132</v>
      </c>
      <c r="W51" s="6" t="s">
        <v>169</v>
      </c>
      <c r="X51" s="6" t="s">
        <v>43</v>
      </c>
      <c r="Y51" s="6" t="s">
        <v>44</v>
      </c>
      <c r="Z51" s="7" t="n">
        <v>1</v>
      </c>
      <c r="AA51" s="6" t="s">
        <v>60</v>
      </c>
      <c r="AB51" s="7"/>
      <c r="AC51" s="7" t="n">
        <v>1</v>
      </c>
      <c r="AD51" s="4" t="s">
        <v>45</v>
      </c>
      <c r="AE51" s="7" t="n">
        <v>2</v>
      </c>
      <c r="AF51" s="7"/>
    </row>
    <row r="52" customFormat="false" ht="13.8" hidden="false" customHeight="false" outlineLevel="0" collapsed="false">
      <c r="A52" s="4" t="s">
        <v>348</v>
      </c>
      <c r="B52" s="5" t="s">
        <v>355</v>
      </c>
      <c r="C52" s="4" t="s">
        <v>350</v>
      </c>
      <c r="D52" s="5" t="s">
        <v>351</v>
      </c>
      <c r="E52" s="6" t="s">
        <v>48</v>
      </c>
      <c r="F52" s="7" t="n">
        <v>103001</v>
      </c>
      <c r="G52" s="4" t="s">
        <v>157</v>
      </c>
      <c r="H52" s="4" t="s">
        <v>158</v>
      </c>
      <c r="I52" s="7" t="n">
        <v>3.5</v>
      </c>
      <c r="J52" s="5" t="s">
        <v>356</v>
      </c>
      <c r="K52" s="4"/>
      <c r="L52" s="7" t="n">
        <v>56</v>
      </c>
      <c r="M52" s="7" t="n">
        <v>40</v>
      </c>
      <c r="N52" s="7" t="n">
        <v>16</v>
      </c>
      <c r="O52" s="7" t="n">
        <v>0</v>
      </c>
      <c r="P52" s="4" t="s">
        <v>357</v>
      </c>
      <c r="Q52" s="7" t="n">
        <v>61</v>
      </c>
      <c r="R52" s="7" t="n">
        <v>58</v>
      </c>
      <c r="S52" s="6" t="s">
        <v>40</v>
      </c>
      <c r="T52" s="6" t="s">
        <v>131</v>
      </c>
      <c r="U52" s="6" t="s">
        <v>41</v>
      </c>
      <c r="V52" s="6" t="s">
        <v>132</v>
      </c>
      <c r="W52" s="6" t="s">
        <v>187</v>
      </c>
      <c r="X52" s="6" t="s">
        <v>43</v>
      </c>
      <c r="Y52" s="6" t="s">
        <v>44</v>
      </c>
      <c r="Z52" s="7" t="n">
        <v>1</v>
      </c>
      <c r="AA52" s="6" t="s">
        <v>60</v>
      </c>
      <c r="AB52" s="7"/>
      <c r="AC52" s="7" t="n">
        <v>1</v>
      </c>
      <c r="AD52" s="4" t="s">
        <v>45</v>
      </c>
      <c r="AE52" s="7" t="n">
        <v>2</v>
      </c>
      <c r="AF52" s="7"/>
    </row>
    <row r="53" customFormat="false" ht="13.8" hidden="false" customHeight="false" outlineLevel="0" collapsed="false">
      <c r="A53" s="4" t="s">
        <v>348</v>
      </c>
      <c r="B53" s="5" t="s">
        <v>355</v>
      </c>
      <c r="C53" s="4" t="s">
        <v>350</v>
      </c>
      <c r="D53" s="5" t="s">
        <v>351</v>
      </c>
      <c r="E53" s="6" t="s">
        <v>48</v>
      </c>
      <c r="F53" s="7" t="n">
        <v>103001</v>
      </c>
      <c r="G53" s="4" t="s">
        <v>157</v>
      </c>
      <c r="H53" s="4"/>
      <c r="I53" s="7" t="n">
        <v>3.5</v>
      </c>
      <c r="J53" s="5" t="s">
        <v>358</v>
      </c>
      <c r="K53" s="4"/>
      <c r="L53" s="7" t="n">
        <v>24</v>
      </c>
      <c r="M53" s="7"/>
      <c r="N53" s="7"/>
      <c r="O53" s="7"/>
      <c r="P53" s="4" t="s">
        <v>359</v>
      </c>
      <c r="Q53" s="7" t="n">
        <v>66</v>
      </c>
      <c r="R53" s="7" t="n">
        <v>43</v>
      </c>
      <c r="S53" s="6" t="s">
        <v>40</v>
      </c>
      <c r="T53" s="7"/>
      <c r="U53" s="7"/>
      <c r="V53" s="7"/>
      <c r="W53" s="7" t="s">
        <v>42</v>
      </c>
      <c r="X53" s="6" t="s">
        <v>43</v>
      </c>
      <c r="Y53" s="6" t="s">
        <v>44</v>
      </c>
      <c r="Z53" s="7" t="n">
        <v>1</v>
      </c>
      <c r="AA53" s="7"/>
      <c r="AB53" s="7"/>
      <c r="AC53" s="7" t="n">
        <v>1</v>
      </c>
      <c r="AD53" s="4" t="s">
        <v>45</v>
      </c>
      <c r="AE53" s="7" t="n">
        <v>2</v>
      </c>
      <c r="AF53" s="7"/>
    </row>
    <row r="54" customFormat="false" ht="13.8" hidden="false" customHeight="false" outlineLevel="0" collapsed="false">
      <c r="A54" s="4" t="s">
        <v>360</v>
      </c>
      <c r="B54" s="5" t="s">
        <v>361</v>
      </c>
      <c r="C54" s="4" t="s">
        <v>362</v>
      </c>
      <c r="D54" s="5" t="s">
        <v>363</v>
      </c>
      <c r="E54" s="6" t="s">
        <v>364</v>
      </c>
      <c r="F54" s="7" t="n">
        <v>194012</v>
      </c>
      <c r="G54" s="4" t="s">
        <v>297</v>
      </c>
      <c r="H54" s="4" t="s">
        <v>55</v>
      </c>
      <c r="I54" s="7" t="n">
        <v>3</v>
      </c>
      <c r="J54" s="5" t="s">
        <v>298</v>
      </c>
      <c r="K54" s="4"/>
      <c r="L54" s="7" t="n">
        <v>48</v>
      </c>
      <c r="M54" s="7" t="n">
        <v>32</v>
      </c>
      <c r="N54" s="7" t="n">
        <v>16</v>
      </c>
      <c r="O54" s="7" t="n">
        <v>0</v>
      </c>
      <c r="P54" s="4" t="s">
        <v>365</v>
      </c>
      <c r="Q54" s="7" t="n">
        <v>74</v>
      </c>
      <c r="R54" s="7" t="n">
        <v>72</v>
      </c>
      <c r="S54" s="6" t="s">
        <v>40</v>
      </c>
      <c r="T54" s="6" t="s">
        <v>131</v>
      </c>
      <c r="U54" s="6" t="s">
        <v>41</v>
      </c>
      <c r="V54" s="6" t="s">
        <v>132</v>
      </c>
      <c r="W54" s="6" t="s">
        <v>347</v>
      </c>
      <c r="X54" s="6" t="s">
        <v>43</v>
      </c>
      <c r="Y54" s="6" t="s">
        <v>44</v>
      </c>
      <c r="Z54" s="7" t="n">
        <v>1</v>
      </c>
      <c r="AA54" s="6" t="s">
        <v>60</v>
      </c>
      <c r="AB54" s="7"/>
      <c r="AC54" s="7" t="n">
        <v>1</v>
      </c>
      <c r="AD54" s="4" t="s">
        <v>45</v>
      </c>
      <c r="AE54" s="7" t="n">
        <v>2</v>
      </c>
      <c r="AF54" s="7"/>
    </row>
    <row r="55" customFormat="false" ht="13.8" hidden="false" customHeight="false" outlineLevel="0" collapsed="false">
      <c r="A55" s="4" t="s">
        <v>366</v>
      </c>
      <c r="B55" s="5" t="s">
        <v>367</v>
      </c>
      <c r="C55" s="4" t="s">
        <v>368</v>
      </c>
      <c r="D55" s="5" t="s">
        <v>369</v>
      </c>
      <c r="E55" s="6" t="s">
        <v>87</v>
      </c>
      <c r="F55" s="7" t="n">
        <v>106035</v>
      </c>
      <c r="G55" s="4" t="s">
        <v>297</v>
      </c>
      <c r="H55" s="4" t="s">
        <v>55</v>
      </c>
      <c r="I55" s="7" t="n">
        <v>3</v>
      </c>
      <c r="J55" s="5" t="s">
        <v>370</v>
      </c>
      <c r="K55" s="4" t="s">
        <v>371</v>
      </c>
      <c r="L55" s="7" t="n">
        <v>48</v>
      </c>
      <c r="M55" s="7" t="n">
        <v>32</v>
      </c>
      <c r="N55" s="7" t="n">
        <v>16</v>
      </c>
      <c r="O55" s="7" t="n">
        <v>0</v>
      </c>
      <c r="P55" s="4" t="s">
        <v>372</v>
      </c>
      <c r="Q55" s="7" t="n">
        <v>68</v>
      </c>
      <c r="R55" s="7" t="n">
        <v>66</v>
      </c>
      <c r="S55" s="6" t="s">
        <v>40</v>
      </c>
      <c r="T55" s="6" t="s">
        <v>131</v>
      </c>
      <c r="U55" s="6" t="s">
        <v>41</v>
      </c>
      <c r="V55" s="6" t="s">
        <v>132</v>
      </c>
      <c r="W55" s="6" t="s">
        <v>373</v>
      </c>
      <c r="X55" s="6" t="s">
        <v>43</v>
      </c>
      <c r="Y55" s="6" t="s">
        <v>44</v>
      </c>
      <c r="Z55" s="7" t="n">
        <v>1</v>
      </c>
      <c r="AA55" s="6" t="s">
        <v>60</v>
      </c>
      <c r="AB55" s="7"/>
      <c r="AC55" s="7" t="n">
        <v>1</v>
      </c>
      <c r="AD55" s="4" t="s">
        <v>45</v>
      </c>
      <c r="AE55" s="7" t="n">
        <v>2</v>
      </c>
      <c r="AF55" s="7"/>
    </row>
    <row r="56" customFormat="false" ht="13.8" hidden="false" customHeight="false" outlineLevel="0" collapsed="false">
      <c r="A56" s="4" t="s">
        <v>374</v>
      </c>
      <c r="B56" s="5" t="s">
        <v>375</v>
      </c>
      <c r="C56" s="4" t="s">
        <v>163</v>
      </c>
      <c r="D56" s="5" t="s">
        <v>376</v>
      </c>
      <c r="E56" s="6" t="s">
        <v>48</v>
      </c>
      <c r="F56" s="7" t="n">
        <v>194005</v>
      </c>
      <c r="G56" s="4" t="s">
        <v>37</v>
      </c>
      <c r="H56" s="4" t="s">
        <v>108</v>
      </c>
      <c r="I56" s="7" t="n">
        <v>3.5</v>
      </c>
      <c r="J56" s="5" t="s">
        <v>377</v>
      </c>
      <c r="K56" s="4"/>
      <c r="L56" s="7" t="n">
        <v>56</v>
      </c>
      <c r="M56" s="7" t="n">
        <v>40</v>
      </c>
      <c r="N56" s="7" t="n">
        <v>16</v>
      </c>
      <c r="O56" s="7" t="n">
        <v>0</v>
      </c>
      <c r="P56" s="4" t="s">
        <v>378</v>
      </c>
      <c r="Q56" s="7" t="n">
        <v>68</v>
      </c>
      <c r="R56" s="7" t="n">
        <v>72</v>
      </c>
      <c r="S56" s="6" t="s">
        <v>40</v>
      </c>
      <c r="T56" s="6" t="s">
        <v>131</v>
      </c>
      <c r="U56" s="6" t="s">
        <v>41</v>
      </c>
      <c r="V56" s="6" t="s">
        <v>104</v>
      </c>
      <c r="W56" s="6" t="s">
        <v>373</v>
      </c>
      <c r="X56" s="6" t="s">
        <v>43</v>
      </c>
      <c r="Y56" s="6" t="s">
        <v>44</v>
      </c>
      <c r="Z56" s="7" t="n">
        <v>1</v>
      </c>
      <c r="AA56" s="6" t="s">
        <v>60</v>
      </c>
      <c r="AB56" s="7"/>
      <c r="AC56" s="7" t="n">
        <v>1</v>
      </c>
      <c r="AD56" s="4" t="s">
        <v>45</v>
      </c>
      <c r="AE56" s="7" t="n">
        <v>2</v>
      </c>
      <c r="AF56" s="7"/>
    </row>
    <row r="57" customFormat="false" ht="13.8" hidden="false" customHeight="false" outlineLevel="0" collapsed="false">
      <c r="A57" s="4" t="s">
        <v>379</v>
      </c>
      <c r="B57" s="4" t="s">
        <v>33</v>
      </c>
      <c r="C57" s="4" t="s">
        <v>380</v>
      </c>
      <c r="D57" s="5" t="s">
        <v>381</v>
      </c>
      <c r="E57" s="6" t="s">
        <v>48</v>
      </c>
      <c r="F57" s="7" t="n">
        <v>103011</v>
      </c>
      <c r="G57" s="4" t="s">
        <v>37</v>
      </c>
      <c r="H57" s="4" t="s">
        <v>55</v>
      </c>
      <c r="I57" s="7" t="n">
        <v>4</v>
      </c>
      <c r="J57" s="5" t="s">
        <v>382</v>
      </c>
      <c r="K57" s="4" t="s">
        <v>383</v>
      </c>
      <c r="L57" s="7" t="n">
        <v>64</v>
      </c>
      <c r="M57" s="7" t="n">
        <v>34</v>
      </c>
      <c r="N57" s="7" t="n">
        <v>24</v>
      </c>
      <c r="O57" s="7" t="n">
        <v>0</v>
      </c>
      <c r="P57" s="4" t="s">
        <v>384</v>
      </c>
      <c r="Q57" s="7" t="n">
        <v>64</v>
      </c>
      <c r="R57" s="7" t="n">
        <v>62</v>
      </c>
      <c r="S57" s="6" t="s">
        <v>40</v>
      </c>
      <c r="T57" s="6" t="s">
        <v>58</v>
      </c>
      <c r="U57" s="6" t="s">
        <v>41</v>
      </c>
      <c r="V57" s="6" t="s">
        <v>132</v>
      </c>
      <c r="W57" s="6" t="s">
        <v>385</v>
      </c>
      <c r="X57" s="6" t="s">
        <v>43</v>
      </c>
      <c r="Y57" s="6" t="s">
        <v>44</v>
      </c>
      <c r="Z57" s="7" t="n">
        <v>3</v>
      </c>
      <c r="AA57" s="6" t="s">
        <v>60</v>
      </c>
      <c r="AB57" s="7"/>
      <c r="AC57" s="7" t="n">
        <v>1</v>
      </c>
      <c r="AD57" s="4" t="s">
        <v>45</v>
      </c>
      <c r="AE57" s="7" t="n">
        <v>2</v>
      </c>
      <c r="AF57" s="7"/>
    </row>
    <row r="58" customFormat="false" ht="13.8" hidden="false" customHeight="false" outlineLevel="0" collapsed="false">
      <c r="A58" s="4" t="s">
        <v>379</v>
      </c>
      <c r="B58" s="4" t="s">
        <v>33</v>
      </c>
      <c r="C58" s="4" t="s">
        <v>386</v>
      </c>
      <c r="D58" s="5" t="s">
        <v>387</v>
      </c>
      <c r="E58" s="6" t="s">
        <v>87</v>
      </c>
      <c r="F58" s="7" t="n">
        <v>103242</v>
      </c>
      <c r="G58" s="4" t="s">
        <v>37</v>
      </c>
      <c r="H58" s="4" t="s">
        <v>55</v>
      </c>
      <c r="I58" s="7" t="n">
        <v>4</v>
      </c>
      <c r="J58" s="5" t="s">
        <v>224</v>
      </c>
      <c r="K58" s="4" t="s">
        <v>388</v>
      </c>
      <c r="L58" s="7" t="n">
        <v>64</v>
      </c>
      <c r="M58" s="7" t="n">
        <v>34</v>
      </c>
      <c r="N58" s="7" t="n">
        <v>24</v>
      </c>
      <c r="O58" s="7" t="n">
        <v>0</v>
      </c>
      <c r="P58" s="4" t="s">
        <v>389</v>
      </c>
      <c r="Q58" s="7" t="n">
        <v>47</v>
      </c>
      <c r="R58" s="7" t="n">
        <v>43</v>
      </c>
      <c r="S58" s="6" t="s">
        <v>40</v>
      </c>
      <c r="T58" s="6" t="s">
        <v>58</v>
      </c>
      <c r="U58" s="6" t="s">
        <v>41</v>
      </c>
      <c r="V58" s="6" t="s">
        <v>132</v>
      </c>
      <c r="W58" s="6" t="s">
        <v>390</v>
      </c>
      <c r="X58" s="6" t="s">
        <v>43</v>
      </c>
      <c r="Y58" s="6" t="s">
        <v>44</v>
      </c>
      <c r="Z58" s="7" t="n">
        <v>3</v>
      </c>
      <c r="AA58" s="6" t="s">
        <v>60</v>
      </c>
      <c r="AB58" s="7"/>
      <c r="AC58" s="7" t="n">
        <v>1</v>
      </c>
      <c r="AD58" s="4" t="s">
        <v>45</v>
      </c>
      <c r="AE58" s="7" t="n">
        <v>2</v>
      </c>
      <c r="AF58" s="7"/>
    </row>
    <row r="59" customFormat="false" ht="13.8" hidden="false" customHeight="false" outlineLevel="0" collapsed="false">
      <c r="A59" s="4" t="s">
        <v>379</v>
      </c>
      <c r="B59" s="4" t="s">
        <v>33</v>
      </c>
      <c r="C59" s="4" t="s">
        <v>46</v>
      </c>
      <c r="D59" s="5" t="s">
        <v>47</v>
      </c>
      <c r="E59" s="6" t="s">
        <v>48</v>
      </c>
      <c r="F59" s="7" t="n">
        <v>116028</v>
      </c>
      <c r="G59" s="4" t="s">
        <v>37</v>
      </c>
      <c r="H59" s="4" t="s">
        <v>55</v>
      </c>
      <c r="I59" s="7" t="n">
        <v>4</v>
      </c>
      <c r="J59" s="5" t="s">
        <v>391</v>
      </c>
      <c r="K59" s="4" t="s">
        <v>392</v>
      </c>
      <c r="L59" s="7" t="n">
        <v>64</v>
      </c>
      <c r="M59" s="7" t="n">
        <v>34</v>
      </c>
      <c r="N59" s="7" t="n">
        <v>24</v>
      </c>
      <c r="O59" s="7" t="n">
        <v>0</v>
      </c>
      <c r="P59" s="4" t="s">
        <v>393</v>
      </c>
      <c r="Q59" s="7" t="n">
        <v>77</v>
      </c>
      <c r="R59" s="7" t="n">
        <v>79</v>
      </c>
      <c r="S59" s="6" t="s">
        <v>40</v>
      </c>
      <c r="T59" s="6" t="s">
        <v>58</v>
      </c>
      <c r="U59" s="6" t="s">
        <v>41</v>
      </c>
      <c r="V59" s="6" t="s">
        <v>132</v>
      </c>
      <c r="W59" s="6" t="s">
        <v>394</v>
      </c>
      <c r="X59" s="6" t="s">
        <v>43</v>
      </c>
      <c r="Y59" s="6" t="s">
        <v>44</v>
      </c>
      <c r="Z59" s="7" t="n">
        <v>3</v>
      </c>
      <c r="AA59" s="6" t="s">
        <v>60</v>
      </c>
      <c r="AB59" s="7"/>
      <c r="AC59" s="7" t="n">
        <v>1</v>
      </c>
      <c r="AD59" s="4" t="s">
        <v>45</v>
      </c>
      <c r="AE59" s="7" t="n">
        <v>2</v>
      </c>
      <c r="AF59" s="7"/>
    </row>
    <row r="60" customFormat="false" ht="13.8" hidden="false" customHeight="false" outlineLevel="0" collapsed="false">
      <c r="A60" s="4" t="s">
        <v>379</v>
      </c>
      <c r="B60" s="4" t="s">
        <v>33</v>
      </c>
      <c r="C60" s="4" t="s">
        <v>395</v>
      </c>
      <c r="D60" s="5" t="s">
        <v>396</v>
      </c>
      <c r="E60" s="6" t="s">
        <v>48</v>
      </c>
      <c r="F60" s="7" t="n">
        <v>103213</v>
      </c>
      <c r="G60" s="4" t="s">
        <v>37</v>
      </c>
      <c r="H60" s="4" t="s">
        <v>55</v>
      </c>
      <c r="I60" s="7" t="n">
        <v>4</v>
      </c>
      <c r="J60" s="5" t="s">
        <v>397</v>
      </c>
      <c r="K60" s="4"/>
      <c r="L60" s="7" t="n">
        <v>64</v>
      </c>
      <c r="M60" s="7" t="n">
        <v>34</v>
      </c>
      <c r="N60" s="7" t="n">
        <v>24</v>
      </c>
      <c r="O60" s="7" t="n">
        <v>0</v>
      </c>
      <c r="P60" s="4" t="s">
        <v>398</v>
      </c>
      <c r="Q60" s="7" t="n">
        <v>92</v>
      </c>
      <c r="R60" s="7" t="n">
        <v>86</v>
      </c>
      <c r="S60" s="6" t="s">
        <v>40</v>
      </c>
      <c r="T60" s="6" t="s">
        <v>58</v>
      </c>
      <c r="U60" s="6" t="s">
        <v>41</v>
      </c>
      <c r="V60" s="6" t="s">
        <v>132</v>
      </c>
      <c r="W60" s="6" t="s">
        <v>399</v>
      </c>
      <c r="X60" s="6" t="s">
        <v>43</v>
      </c>
      <c r="Y60" s="6" t="s">
        <v>44</v>
      </c>
      <c r="Z60" s="7" t="n">
        <v>3</v>
      </c>
      <c r="AA60" s="6" t="s">
        <v>60</v>
      </c>
      <c r="AB60" s="7"/>
      <c r="AC60" s="7" t="n">
        <v>1</v>
      </c>
      <c r="AD60" s="4" t="s">
        <v>45</v>
      </c>
      <c r="AE60" s="7" t="n">
        <v>2</v>
      </c>
      <c r="AF60" s="7"/>
    </row>
    <row r="61" customFormat="false" ht="13.8" hidden="false" customHeight="false" outlineLevel="0" collapsed="false">
      <c r="A61" s="4" t="s">
        <v>379</v>
      </c>
      <c r="B61" s="4" t="s">
        <v>33</v>
      </c>
      <c r="C61" s="4" t="s">
        <v>46</v>
      </c>
      <c r="D61" s="5" t="s">
        <v>47</v>
      </c>
      <c r="E61" s="6" t="s">
        <v>48</v>
      </c>
      <c r="F61" s="7" t="n">
        <v>116028</v>
      </c>
      <c r="G61" s="4" t="s">
        <v>37</v>
      </c>
      <c r="H61" s="4" t="s">
        <v>55</v>
      </c>
      <c r="I61" s="7" t="n">
        <v>4</v>
      </c>
      <c r="J61" s="5" t="s">
        <v>400</v>
      </c>
      <c r="K61" s="4"/>
      <c r="L61" s="7" t="n">
        <v>64</v>
      </c>
      <c r="M61" s="7" t="n">
        <v>34</v>
      </c>
      <c r="N61" s="7" t="n">
        <v>24</v>
      </c>
      <c r="O61" s="7" t="n">
        <v>0</v>
      </c>
      <c r="P61" s="4" t="s">
        <v>401</v>
      </c>
      <c r="Q61" s="7" t="n">
        <v>64</v>
      </c>
      <c r="R61" s="7" t="n">
        <v>63</v>
      </c>
      <c r="S61" s="6" t="s">
        <v>40</v>
      </c>
      <c r="T61" s="6" t="s">
        <v>58</v>
      </c>
      <c r="U61" s="6" t="s">
        <v>41</v>
      </c>
      <c r="V61" s="6" t="s">
        <v>132</v>
      </c>
      <c r="W61" s="6" t="s">
        <v>402</v>
      </c>
      <c r="X61" s="6" t="s">
        <v>43</v>
      </c>
      <c r="Y61" s="6" t="s">
        <v>44</v>
      </c>
      <c r="Z61" s="7" t="n">
        <v>3</v>
      </c>
      <c r="AA61" s="6" t="s">
        <v>60</v>
      </c>
      <c r="AB61" s="7"/>
      <c r="AC61" s="7" t="n">
        <v>1</v>
      </c>
      <c r="AD61" s="4" t="s">
        <v>45</v>
      </c>
      <c r="AE61" s="7" t="n">
        <v>2</v>
      </c>
      <c r="AF61" s="7"/>
    </row>
    <row r="62" customFormat="false" ht="13.8" hidden="false" customHeight="false" outlineLevel="0" collapsed="false">
      <c r="A62" s="4" t="s">
        <v>379</v>
      </c>
      <c r="B62" s="4" t="s">
        <v>33</v>
      </c>
      <c r="C62" s="4" t="s">
        <v>395</v>
      </c>
      <c r="D62" s="5" t="s">
        <v>396</v>
      </c>
      <c r="E62" s="6" t="s">
        <v>48</v>
      </c>
      <c r="F62" s="7" t="n">
        <v>103213</v>
      </c>
      <c r="G62" s="4" t="s">
        <v>37</v>
      </c>
      <c r="H62" s="4" t="s">
        <v>55</v>
      </c>
      <c r="I62" s="7" t="n">
        <v>4</v>
      </c>
      <c r="J62" s="5" t="s">
        <v>403</v>
      </c>
      <c r="K62" s="4"/>
      <c r="L62" s="7" t="n">
        <v>64</v>
      </c>
      <c r="M62" s="7" t="n">
        <v>34</v>
      </c>
      <c r="N62" s="7" t="n">
        <v>24</v>
      </c>
      <c r="O62" s="7" t="n">
        <v>0</v>
      </c>
      <c r="P62" s="4" t="s">
        <v>404</v>
      </c>
      <c r="Q62" s="7" t="n">
        <v>52</v>
      </c>
      <c r="R62" s="7" t="n">
        <v>54</v>
      </c>
      <c r="S62" s="6" t="s">
        <v>40</v>
      </c>
      <c r="T62" s="6" t="s">
        <v>58</v>
      </c>
      <c r="U62" s="6" t="s">
        <v>41</v>
      </c>
      <c r="V62" s="6" t="s">
        <v>132</v>
      </c>
      <c r="W62" s="6" t="s">
        <v>405</v>
      </c>
      <c r="X62" s="6" t="s">
        <v>43</v>
      </c>
      <c r="Y62" s="6" t="s">
        <v>44</v>
      </c>
      <c r="Z62" s="7" t="n">
        <v>3</v>
      </c>
      <c r="AA62" s="6" t="s">
        <v>60</v>
      </c>
      <c r="AB62" s="7"/>
      <c r="AC62" s="7" t="n">
        <v>1</v>
      </c>
      <c r="AD62" s="4" t="s">
        <v>45</v>
      </c>
      <c r="AE62" s="7" t="n">
        <v>2</v>
      </c>
      <c r="AF62" s="7"/>
    </row>
    <row r="63" customFormat="false" ht="13.8" hidden="false" customHeight="false" outlineLevel="0" collapsed="false">
      <c r="A63" s="4" t="s">
        <v>379</v>
      </c>
      <c r="B63" s="4" t="s">
        <v>33</v>
      </c>
      <c r="C63" s="4" t="s">
        <v>380</v>
      </c>
      <c r="D63" s="5" t="s">
        <v>381</v>
      </c>
      <c r="E63" s="6" t="s">
        <v>48</v>
      </c>
      <c r="F63" s="7" t="n">
        <v>103011</v>
      </c>
      <c r="G63" s="4" t="s">
        <v>37</v>
      </c>
      <c r="H63" s="4" t="s">
        <v>55</v>
      </c>
      <c r="I63" s="7" t="n">
        <v>4</v>
      </c>
      <c r="J63" s="5" t="s">
        <v>406</v>
      </c>
      <c r="K63" s="4"/>
      <c r="L63" s="7" t="n">
        <v>64</v>
      </c>
      <c r="M63" s="7" t="n">
        <v>34</v>
      </c>
      <c r="N63" s="7" t="n">
        <v>24</v>
      </c>
      <c r="O63" s="7" t="n">
        <v>0</v>
      </c>
      <c r="P63" s="4" t="s">
        <v>407</v>
      </c>
      <c r="Q63" s="7" t="n">
        <v>68</v>
      </c>
      <c r="R63" s="7" t="n">
        <v>67</v>
      </c>
      <c r="S63" s="6" t="s">
        <v>40</v>
      </c>
      <c r="T63" s="6" t="s">
        <v>58</v>
      </c>
      <c r="U63" s="6" t="s">
        <v>41</v>
      </c>
      <c r="V63" s="6" t="s">
        <v>132</v>
      </c>
      <c r="W63" s="6" t="s">
        <v>408</v>
      </c>
      <c r="X63" s="6" t="s">
        <v>43</v>
      </c>
      <c r="Y63" s="6" t="s">
        <v>44</v>
      </c>
      <c r="Z63" s="7" t="n">
        <v>3</v>
      </c>
      <c r="AA63" s="6" t="s">
        <v>60</v>
      </c>
      <c r="AB63" s="7"/>
      <c r="AC63" s="7" t="n">
        <v>1</v>
      </c>
      <c r="AD63" s="4" t="s">
        <v>45</v>
      </c>
      <c r="AE63" s="7" t="n">
        <v>2</v>
      </c>
      <c r="AF63" s="7"/>
    </row>
    <row r="64" customFormat="false" ht="13.8" hidden="false" customHeight="false" outlineLevel="0" collapsed="false">
      <c r="A64" s="4" t="s">
        <v>379</v>
      </c>
      <c r="B64" s="4" t="s">
        <v>33</v>
      </c>
      <c r="C64" s="4" t="s">
        <v>386</v>
      </c>
      <c r="D64" s="5" t="s">
        <v>387</v>
      </c>
      <c r="E64" s="6" t="s">
        <v>87</v>
      </c>
      <c r="F64" s="7" t="n">
        <v>103242</v>
      </c>
      <c r="G64" s="4" t="s">
        <v>37</v>
      </c>
      <c r="H64" s="4" t="s">
        <v>55</v>
      </c>
      <c r="I64" s="7" t="n">
        <v>4</v>
      </c>
      <c r="J64" s="5" t="s">
        <v>406</v>
      </c>
      <c r="K64" s="4"/>
      <c r="L64" s="7" t="n">
        <v>64</v>
      </c>
      <c r="M64" s="7" t="n">
        <v>34</v>
      </c>
      <c r="N64" s="7" t="n">
        <v>24</v>
      </c>
      <c r="O64" s="7" t="n">
        <v>0</v>
      </c>
      <c r="P64" s="4" t="s">
        <v>409</v>
      </c>
      <c r="Q64" s="7" t="n">
        <v>93</v>
      </c>
      <c r="R64" s="7" t="n">
        <v>90</v>
      </c>
      <c r="S64" s="6" t="s">
        <v>40</v>
      </c>
      <c r="T64" s="6" t="s">
        <v>58</v>
      </c>
      <c r="U64" s="6" t="s">
        <v>41</v>
      </c>
      <c r="V64" s="6" t="s">
        <v>132</v>
      </c>
      <c r="W64" s="6" t="s">
        <v>410</v>
      </c>
      <c r="X64" s="6" t="s">
        <v>43</v>
      </c>
      <c r="Y64" s="6" t="s">
        <v>44</v>
      </c>
      <c r="Z64" s="7" t="n">
        <v>3</v>
      </c>
      <c r="AA64" s="6" t="s">
        <v>60</v>
      </c>
      <c r="AB64" s="7"/>
      <c r="AC64" s="7" t="n">
        <v>1</v>
      </c>
      <c r="AD64" s="4" t="s">
        <v>45</v>
      </c>
      <c r="AE64" s="7" t="n">
        <v>2</v>
      </c>
      <c r="AF64" s="7"/>
    </row>
    <row r="65" customFormat="false" ht="13.8" hidden="false" customHeight="false" outlineLevel="0" collapsed="false">
      <c r="A65" s="4" t="s">
        <v>411</v>
      </c>
      <c r="B65" s="5" t="s">
        <v>412</v>
      </c>
      <c r="C65" s="4" t="s">
        <v>413</v>
      </c>
      <c r="D65" s="5" t="s">
        <v>414</v>
      </c>
      <c r="E65" s="6" t="s">
        <v>87</v>
      </c>
      <c r="F65" s="7" t="n">
        <v>117027</v>
      </c>
      <c r="G65" s="4" t="s">
        <v>415</v>
      </c>
      <c r="H65" s="4" t="s">
        <v>416</v>
      </c>
      <c r="I65" s="7" t="n">
        <v>1</v>
      </c>
      <c r="J65" s="5" t="s">
        <v>417</v>
      </c>
      <c r="K65" s="4"/>
      <c r="L65" s="7" t="n">
        <v>16</v>
      </c>
      <c r="M65" s="7" t="n">
        <v>0</v>
      </c>
      <c r="N65" s="7" t="n">
        <v>16</v>
      </c>
      <c r="O65" s="7" t="n">
        <v>0</v>
      </c>
      <c r="P65" s="4" t="s">
        <v>418</v>
      </c>
      <c r="Q65" s="7" t="n">
        <v>44</v>
      </c>
      <c r="R65" s="7" t="n">
        <v>45</v>
      </c>
      <c r="S65" s="6" t="s">
        <v>40</v>
      </c>
      <c r="T65" s="6" t="s">
        <v>419</v>
      </c>
      <c r="U65" s="6" t="s">
        <v>81</v>
      </c>
      <c r="V65" s="7"/>
      <c r="W65" s="6" t="s">
        <v>420</v>
      </c>
      <c r="X65" s="6" t="s">
        <v>43</v>
      </c>
      <c r="Y65" s="6" t="s">
        <v>44</v>
      </c>
      <c r="Z65" s="7" t="n">
        <v>1</v>
      </c>
      <c r="AA65" s="6" t="s">
        <v>300</v>
      </c>
      <c r="AB65" s="7"/>
      <c r="AC65" s="7" t="n">
        <v>1</v>
      </c>
      <c r="AD65" s="4" t="s">
        <v>45</v>
      </c>
      <c r="AE65" s="7" t="n">
        <v>2</v>
      </c>
      <c r="AF65" s="7"/>
    </row>
    <row r="66" customFormat="false" ht="13.8" hidden="false" customHeight="false" outlineLevel="0" collapsed="false">
      <c r="A66" s="4" t="s">
        <v>411</v>
      </c>
      <c r="B66" s="5" t="s">
        <v>412</v>
      </c>
      <c r="C66" s="4" t="s">
        <v>413</v>
      </c>
      <c r="D66" s="5" t="s">
        <v>414</v>
      </c>
      <c r="E66" s="6" t="s">
        <v>87</v>
      </c>
      <c r="F66" s="7" t="n">
        <v>117027</v>
      </c>
      <c r="G66" s="4" t="s">
        <v>415</v>
      </c>
      <c r="H66" s="4" t="s">
        <v>416</v>
      </c>
      <c r="I66" s="7" t="n">
        <v>1</v>
      </c>
      <c r="J66" s="5" t="s">
        <v>421</v>
      </c>
      <c r="K66" s="4"/>
      <c r="L66" s="7" t="n">
        <v>16</v>
      </c>
      <c r="M66" s="7" t="n">
        <v>0</v>
      </c>
      <c r="N66" s="7" t="n">
        <v>16</v>
      </c>
      <c r="O66" s="7" t="n">
        <v>0</v>
      </c>
      <c r="P66" s="4" t="s">
        <v>422</v>
      </c>
      <c r="Q66" s="7" t="n">
        <v>42</v>
      </c>
      <c r="R66" s="7" t="n">
        <v>43</v>
      </c>
      <c r="S66" s="6" t="s">
        <v>40</v>
      </c>
      <c r="T66" s="6" t="s">
        <v>419</v>
      </c>
      <c r="U66" s="6" t="s">
        <v>81</v>
      </c>
      <c r="V66" s="7"/>
      <c r="W66" s="6" t="s">
        <v>423</v>
      </c>
      <c r="X66" s="6" t="s">
        <v>43</v>
      </c>
      <c r="Y66" s="6" t="s">
        <v>44</v>
      </c>
      <c r="Z66" s="7" t="n">
        <v>1</v>
      </c>
      <c r="AA66" s="6" t="s">
        <v>300</v>
      </c>
      <c r="AB66" s="7"/>
      <c r="AC66" s="7" t="n">
        <v>1</v>
      </c>
      <c r="AD66" s="4" t="s">
        <v>45</v>
      </c>
      <c r="AE66" s="7" t="n">
        <v>2</v>
      </c>
      <c r="AF66" s="7"/>
    </row>
    <row r="67" customFormat="false" ht="13.8" hidden="false" customHeight="false" outlineLevel="0" collapsed="false">
      <c r="A67" s="4" t="s">
        <v>424</v>
      </c>
      <c r="B67" s="5" t="s">
        <v>425</v>
      </c>
      <c r="C67" s="4" t="s">
        <v>426</v>
      </c>
      <c r="D67" s="5" t="s">
        <v>427</v>
      </c>
      <c r="E67" s="6" t="s">
        <v>428</v>
      </c>
      <c r="F67" s="7" t="n">
        <v>196012</v>
      </c>
      <c r="G67" s="4" t="s">
        <v>65</v>
      </c>
      <c r="H67" s="4" t="s">
        <v>55</v>
      </c>
      <c r="I67" s="7" t="n">
        <v>2</v>
      </c>
      <c r="J67" s="5" t="s">
        <v>429</v>
      </c>
      <c r="K67" s="4"/>
      <c r="L67" s="7" t="n">
        <v>32</v>
      </c>
      <c r="M67" s="7" t="n">
        <v>32</v>
      </c>
      <c r="N67" s="7"/>
      <c r="O67" s="7"/>
      <c r="P67" s="4" t="s">
        <v>430</v>
      </c>
      <c r="Q67" s="7" t="n">
        <v>32</v>
      </c>
      <c r="R67" s="7" t="n">
        <v>32</v>
      </c>
      <c r="S67" s="6" t="s">
        <v>69</v>
      </c>
      <c r="T67" s="6" t="s">
        <v>70</v>
      </c>
      <c r="U67" s="7"/>
      <c r="V67" s="7"/>
      <c r="W67" s="7"/>
      <c r="X67" s="6" t="s">
        <v>43</v>
      </c>
      <c r="Y67" s="6" t="s">
        <v>44</v>
      </c>
      <c r="Z67" s="7" t="n">
        <v>1</v>
      </c>
      <c r="AA67" s="6" t="s">
        <v>60</v>
      </c>
      <c r="AB67" s="7" t="s">
        <v>71</v>
      </c>
      <c r="AC67" s="7" t="n">
        <v>1</v>
      </c>
      <c r="AD67" s="4" t="s">
        <v>45</v>
      </c>
      <c r="AE67" s="7" t="n">
        <v>2</v>
      </c>
      <c r="AF67" s="7" t="s">
        <v>71</v>
      </c>
    </row>
    <row r="68" customFormat="false" ht="13.8" hidden="false" customHeight="false" outlineLevel="0" collapsed="false">
      <c r="A68" s="4" t="s">
        <v>431</v>
      </c>
      <c r="B68" s="5" t="s">
        <v>432</v>
      </c>
      <c r="C68" s="4" t="s">
        <v>261</v>
      </c>
      <c r="D68" s="5" t="s">
        <v>262</v>
      </c>
      <c r="E68" s="6" t="s">
        <v>48</v>
      </c>
      <c r="F68" s="7" t="n">
        <v>105025</v>
      </c>
      <c r="G68" s="4" t="s">
        <v>54</v>
      </c>
      <c r="H68" s="4" t="s">
        <v>55</v>
      </c>
      <c r="I68" s="7" t="n">
        <v>3</v>
      </c>
      <c r="J68" s="5" t="s">
        <v>433</v>
      </c>
      <c r="K68" s="4"/>
      <c r="L68" s="7" t="n">
        <v>48</v>
      </c>
      <c r="M68" s="7" t="n">
        <v>48</v>
      </c>
      <c r="N68" s="7" t="n">
        <v>0</v>
      </c>
      <c r="O68" s="7" t="n">
        <v>0</v>
      </c>
      <c r="P68" s="4" t="s">
        <v>434</v>
      </c>
      <c r="Q68" s="7" t="n">
        <v>23</v>
      </c>
      <c r="R68" s="7" t="n">
        <v>21</v>
      </c>
      <c r="S68" s="6" t="s">
        <v>40</v>
      </c>
      <c r="T68" s="6" t="s">
        <v>435</v>
      </c>
      <c r="U68" s="6" t="s">
        <v>41</v>
      </c>
      <c r="V68" s="6" t="s">
        <v>132</v>
      </c>
      <c r="W68" s="6" t="s">
        <v>436</v>
      </c>
      <c r="X68" s="6" t="s">
        <v>43</v>
      </c>
      <c r="Y68" s="6" t="s">
        <v>44</v>
      </c>
      <c r="Z68" s="7" t="n">
        <v>3</v>
      </c>
      <c r="AA68" s="6" t="s">
        <v>60</v>
      </c>
      <c r="AB68" s="7"/>
      <c r="AC68" s="7" t="n">
        <v>1</v>
      </c>
      <c r="AD68" s="4" t="s">
        <v>45</v>
      </c>
      <c r="AE68" s="7" t="n">
        <v>2</v>
      </c>
      <c r="AF68" s="7"/>
    </row>
    <row r="69" customFormat="false" ht="13.8" hidden="false" customHeight="false" outlineLevel="0" collapsed="false">
      <c r="A69" s="4" t="s">
        <v>437</v>
      </c>
      <c r="B69" s="5" t="s">
        <v>438</v>
      </c>
      <c r="C69" s="4" t="s">
        <v>439</v>
      </c>
      <c r="D69" s="5" t="s">
        <v>440</v>
      </c>
      <c r="E69" s="6" t="s">
        <v>87</v>
      </c>
      <c r="F69" s="7" t="n">
        <v>102080</v>
      </c>
      <c r="G69" s="4" t="s">
        <v>54</v>
      </c>
      <c r="H69" s="4" t="s">
        <v>55</v>
      </c>
      <c r="I69" s="7" t="n">
        <v>3</v>
      </c>
      <c r="J69" s="5" t="s">
        <v>143</v>
      </c>
      <c r="K69" s="4"/>
      <c r="L69" s="7" t="n">
        <v>48</v>
      </c>
      <c r="M69" s="7" t="n">
        <v>48</v>
      </c>
      <c r="N69" s="7" t="n">
        <v>0</v>
      </c>
      <c r="O69" s="7" t="n">
        <v>0</v>
      </c>
      <c r="P69" s="4" t="s">
        <v>441</v>
      </c>
      <c r="Q69" s="7" t="n">
        <v>63</v>
      </c>
      <c r="R69" s="7" t="n">
        <v>79</v>
      </c>
      <c r="S69" s="6" t="s">
        <v>40</v>
      </c>
      <c r="T69" s="6" t="s">
        <v>435</v>
      </c>
      <c r="U69" s="6" t="s">
        <v>41</v>
      </c>
      <c r="V69" s="6" t="s">
        <v>132</v>
      </c>
      <c r="W69" s="6" t="s">
        <v>442</v>
      </c>
      <c r="X69" s="6" t="s">
        <v>43</v>
      </c>
      <c r="Y69" s="6" t="s">
        <v>44</v>
      </c>
      <c r="Z69" s="7" t="n">
        <v>3</v>
      </c>
      <c r="AA69" s="6" t="s">
        <v>60</v>
      </c>
      <c r="AB69" s="7"/>
      <c r="AC69" s="7" t="n">
        <v>1</v>
      </c>
      <c r="AD69" s="4" t="s">
        <v>45</v>
      </c>
      <c r="AE69" s="7" t="n">
        <v>2</v>
      </c>
      <c r="AF69" s="7"/>
    </row>
    <row r="70" customFormat="false" ht="13.8" hidden="false" customHeight="false" outlineLevel="0" collapsed="false">
      <c r="A70" s="4" t="s">
        <v>443</v>
      </c>
      <c r="B70" s="4" t="s">
        <v>444</v>
      </c>
      <c r="C70" s="4" t="s">
        <v>445</v>
      </c>
      <c r="D70" s="5" t="s">
        <v>446</v>
      </c>
      <c r="E70" s="6" t="s">
        <v>87</v>
      </c>
      <c r="F70" s="7" t="n">
        <v>108015</v>
      </c>
      <c r="G70" s="4" t="s">
        <v>297</v>
      </c>
      <c r="H70" s="4" t="s">
        <v>55</v>
      </c>
      <c r="I70" s="7" t="n">
        <v>3</v>
      </c>
      <c r="J70" s="5" t="s">
        <v>119</v>
      </c>
      <c r="K70" s="4" t="s">
        <v>447</v>
      </c>
      <c r="L70" s="7" t="n">
        <v>48</v>
      </c>
      <c r="M70" s="7" t="n">
        <v>32</v>
      </c>
      <c r="N70" s="7" t="n">
        <v>16</v>
      </c>
      <c r="O70" s="7" t="n">
        <v>0</v>
      </c>
      <c r="P70" s="4" t="s">
        <v>448</v>
      </c>
      <c r="Q70" s="7" t="n">
        <v>22</v>
      </c>
      <c r="R70" s="7" t="n">
        <v>20</v>
      </c>
      <c r="S70" s="6" t="s">
        <v>449</v>
      </c>
      <c r="T70" s="6" t="s">
        <v>450</v>
      </c>
      <c r="U70" s="6" t="s">
        <v>41</v>
      </c>
      <c r="V70" s="7"/>
      <c r="W70" s="6" t="s">
        <v>373</v>
      </c>
      <c r="X70" s="6" t="s">
        <v>43</v>
      </c>
      <c r="Y70" s="6" t="s">
        <v>44</v>
      </c>
      <c r="Z70" s="7" t="n">
        <v>1</v>
      </c>
      <c r="AA70" s="6" t="s">
        <v>60</v>
      </c>
      <c r="AB70" s="7"/>
      <c r="AC70" s="7" t="n">
        <v>1</v>
      </c>
      <c r="AD70" s="4" t="s">
        <v>45</v>
      </c>
      <c r="AE70" s="7" t="n">
        <v>2</v>
      </c>
      <c r="AF70" s="7"/>
    </row>
    <row r="71" customFormat="false" ht="13.8" hidden="false" customHeight="false" outlineLevel="0" collapsed="false">
      <c r="A71" s="4" t="s">
        <v>451</v>
      </c>
      <c r="B71" s="5" t="s">
        <v>452</v>
      </c>
      <c r="C71" s="4" t="s">
        <v>272</v>
      </c>
      <c r="D71" s="5" t="s">
        <v>273</v>
      </c>
      <c r="E71" s="6" t="s">
        <v>87</v>
      </c>
      <c r="F71" s="7" t="n">
        <v>103145</v>
      </c>
      <c r="G71" s="4" t="s">
        <v>297</v>
      </c>
      <c r="H71" s="4" t="s">
        <v>55</v>
      </c>
      <c r="I71" s="7" t="n">
        <v>3</v>
      </c>
      <c r="J71" s="5" t="s">
        <v>311</v>
      </c>
      <c r="K71" s="4" t="s">
        <v>447</v>
      </c>
      <c r="L71" s="7" t="n">
        <v>48</v>
      </c>
      <c r="M71" s="7" t="n">
        <v>32</v>
      </c>
      <c r="N71" s="7" t="n">
        <v>16</v>
      </c>
      <c r="O71" s="7" t="n">
        <v>0</v>
      </c>
      <c r="P71" s="4" t="s">
        <v>453</v>
      </c>
      <c r="Q71" s="7" t="n">
        <v>71</v>
      </c>
      <c r="R71" s="7" t="n">
        <v>71</v>
      </c>
      <c r="S71" s="6" t="s">
        <v>40</v>
      </c>
      <c r="T71" s="6" t="s">
        <v>131</v>
      </c>
      <c r="U71" s="6" t="s">
        <v>41</v>
      </c>
      <c r="V71" s="6" t="s">
        <v>132</v>
      </c>
      <c r="W71" s="6" t="s">
        <v>454</v>
      </c>
      <c r="X71" s="6" t="s">
        <v>43</v>
      </c>
      <c r="Y71" s="6" t="s">
        <v>44</v>
      </c>
      <c r="Z71" s="7" t="n">
        <v>1</v>
      </c>
      <c r="AA71" s="6" t="s">
        <v>60</v>
      </c>
      <c r="AB71" s="7"/>
      <c r="AC71" s="7" t="n">
        <v>1</v>
      </c>
      <c r="AD71" s="4" t="s">
        <v>45</v>
      </c>
      <c r="AE71" s="7" t="n">
        <v>2</v>
      </c>
      <c r="AF71" s="7"/>
    </row>
    <row r="72" customFormat="false" ht="13.8" hidden="false" customHeight="false" outlineLevel="0" collapsed="false">
      <c r="A72" s="4" t="s">
        <v>451</v>
      </c>
      <c r="B72" s="5" t="s">
        <v>452</v>
      </c>
      <c r="C72" s="4" t="s">
        <v>455</v>
      </c>
      <c r="D72" s="5" t="s">
        <v>456</v>
      </c>
      <c r="E72" s="6" t="s">
        <v>48</v>
      </c>
      <c r="F72" s="7" t="n">
        <v>196006</v>
      </c>
      <c r="G72" s="4" t="s">
        <v>297</v>
      </c>
      <c r="H72" s="4" t="s">
        <v>55</v>
      </c>
      <c r="I72" s="7" t="n">
        <v>3</v>
      </c>
      <c r="J72" s="5" t="s">
        <v>143</v>
      </c>
      <c r="K72" s="4" t="s">
        <v>151</v>
      </c>
      <c r="L72" s="7" t="n">
        <v>48</v>
      </c>
      <c r="M72" s="7" t="n">
        <v>32</v>
      </c>
      <c r="N72" s="7" t="n">
        <v>16</v>
      </c>
      <c r="O72" s="7" t="n">
        <v>0</v>
      </c>
      <c r="P72" s="4" t="s">
        <v>457</v>
      </c>
      <c r="Q72" s="7" t="n">
        <v>38</v>
      </c>
      <c r="R72" s="7" t="n">
        <v>37</v>
      </c>
      <c r="S72" s="6" t="s">
        <v>40</v>
      </c>
      <c r="T72" s="6" t="s">
        <v>131</v>
      </c>
      <c r="U72" s="6" t="s">
        <v>41</v>
      </c>
      <c r="V72" s="6" t="s">
        <v>132</v>
      </c>
      <c r="W72" s="6" t="s">
        <v>458</v>
      </c>
      <c r="X72" s="6" t="s">
        <v>43</v>
      </c>
      <c r="Y72" s="6" t="s">
        <v>44</v>
      </c>
      <c r="Z72" s="7" t="n">
        <v>1</v>
      </c>
      <c r="AA72" s="6" t="s">
        <v>60</v>
      </c>
      <c r="AB72" s="7"/>
      <c r="AC72" s="7" t="n">
        <v>1</v>
      </c>
      <c r="AD72" s="4" t="s">
        <v>45</v>
      </c>
      <c r="AE72" s="7" t="n">
        <v>2</v>
      </c>
      <c r="AF72" s="7"/>
    </row>
    <row r="73" customFormat="false" ht="13.8" hidden="false" customHeight="false" outlineLevel="0" collapsed="false">
      <c r="A73" s="4" t="s">
        <v>451</v>
      </c>
      <c r="B73" s="5" t="s">
        <v>452</v>
      </c>
      <c r="C73" s="4" t="s">
        <v>459</v>
      </c>
      <c r="D73" s="5" t="s">
        <v>460</v>
      </c>
      <c r="E73" s="6" t="s">
        <v>87</v>
      </c>
      <c r="F73" s="7" t="n">
        <v>199007</v>
      </c>
      <c r="G73" s="4" t="s">
        <v>297</v>
      </c>
      <c r="H73" s="4" t="s">
        <v>55</v>
      </c>
      <c r="I73" s="7" t="n">
        <v>3</v>
      </c>
      <c r="J73" s="5" t="s">
        <v>461</v>
      </c>
      <c r="K73" s="4"/>
      <c r="L73" s="7" t="n">
        <v>48</v>
      </c>
      <c r="M73" s="7" t="n">
        <v>32</v>
      </c>
      <c r="N73" s="7" t="n">
        <v>16</v>
      </c>
      <c r="O73" s="7" t="n">
        <v>0</v>
      </c>
      <c r="P73" s="4" t="s">
        <v>462</v>
      </c>
      <c r="Q73" s="7" t="n">
        <v>83</v>
      </c>
      <c r="R73" s="7" t="n">
        <v>85</v>
      </c>
      <c r="S73" s="6" t="s">
        <v>449</v>
      </c>
      <c r="T73" s="6" t="s">
        <v>450</v>
      </c>
      <c r="U73" s="6" t="s">
        <v>81</v>
      </c>
      <c r="V73" s="7"/>
      <c r="W73" s="6" t="s">
        <v>463</v>
      </c>
      <c r="X73" s="6" t="s">
        <v>43</v>
      </c>
      <c r="Y73" s="6" t="s">
        <v>44</v>
      </c>
      <c r="Z73" s="7" t="n">
        <v>1</v>
      </c>
      <c r="AA73" s="6" t="s">
        <v>60</v>
      </c>
      <c r="AB73" s="7"/>
      <c r="AC73" s="7" t="n">
        <v>1</v>
      </c>
      <c r="AD73" s="4" t="s">
        <v>45</v>
      </c>
      <c r="AE73" s="7" t="n">
        <v>2</v>
      </c>
      <c r="AF73" s="7"/>
    </row>
    <row r="74" customFormat="false" ht="13.8" hidden="false" customHeight="false" outlineLevel="0" collapsed="false">
      <c r="A74" s="4" t="s">
        <v>464</v>
      </c>
      <c r="B74" s="5" t="s">
        <v>465</v>
      </c>
      <c r="C74" s="4" t="s">
        <v>466</v>
      </c>
      <c r="D74" s="5" t="s">
        <v>467</v>
      </c>
      <c r="E74" s="6" t="s">
        <v>87</v>
      </c>
      <c r="F74" s="7" t="n">
        <v>103118</v>
      </c>
      <c r="G74" s="4" t="s">
        <v>468</v>
      </c>
      <c r="H74" s="4" t="s">
        <v>55</v>
      </c>
      <c r="I74" s="7" t="n">
        <v>3</v>
      </c>
      <c r="J74" s="5" t="s">
        <v>370</v>
      </c>
      <c r="K74" s="4"/>
      <c r="L74" s="7" t="n">
        <v>48</v>
      </c>
      <c r="M74" s="7" t="n">
        <v>16</v>
      </c>
      <c r="N74" s="7" t="n">
        <v>32</v>
      </c>
      <c r="O74" s="7" t="n">
        <v>0</v>
      </c>
      <c r="P74" s="4" t="s">
        <v>469</v>
      </c>
      <c r="Q74" s="7" t="n">
        <v>38</v>
      </c>
      <c r="R74" s="7" t="n">
        <v>55</v>
      </c>
      <c r="S74" s="6" t="s">
        <v>449</v>
      </c>
      <c r="T74" s="6" t="s">
        <v>450</v>
      </c>
      <c r="U74" s="6" t="s">
        <v>81</v>
      </c>
      <c r="V74" s="7"/>
      <c r="W74" s="6" t="s">
        <v>470</v>
      </c>
      <c r="X74" s="6" t="s">
        <v>43</v>
      </c>
      <c r="Y74" s="6" t="s">
        <v>44</v>
      </c>
      <c r="Z74" s="7" t="n">
        <v>1</v>
      </c>
      <c r="AA74" s="6" t="s">
        <v>60</v>
      </c>
      <c r="AB74" s="7"/>
      <c r="AC74" s="7" t="n">
        <v>1</v>
      </c>
      <c r="AD74" s="4" t="s">
        <v>45</v>
      </c>
      <c r="AE74" s="7" t="n">
        <v>2</v>
      </c>
      <c r="AF74" s="7"/>
    </row>
    <row r="75" customFormat="false" ht="13.8" hidden="false" customHeight="false" outlineLevel="0" collapsed="false">
      <c r="A75" s="4" t="s">
        <v>471</v>
      </c>
      <c r="B75" s="4" t="s">
        <v>472</v>
      </c>
      <c r="C75" s="4" t="s">
        <v>155</v>
      </c>
      <c r="D75" s="5" t="s">
        <v>156</v>
      </c>
      <c r="E75" s="6" t="s">
        <v>127</v>
      </c>
      <c r="F75" s="7" t="n">
        <v>104090</v>
      </c>
      <c r="G75" s="4" t="s">
        <v>297</v>
      </c>
      <c r="H75" s="4" t="s">
        <v>55</v>
      </c>
      <c r="I75" s="7" t="n">
        <v>3</v>
      </c>
      <c r="J75" s="5" t="s">
        <v>311</v>
      </c>
      <c r="K75" s="4"/>
      <c r="L75" s="7" t="n">
        <v>48</v>
      </c>
      <c r="M75" s="7" t="n">
        <v>32</v>
      </c>
      <c r="N75" s="7" t="n">
        <v>16</v>
      </c>
      <c r="O75" s="7" t="n">
        <v>0</v>
      </c>
      <c r="P75" s="4" t="s">
        <v>473</v>
      </c>
      <c r="Q75" s="7" t="n">
        <v>49</v>
      </c>
      <c r="R75" s="7" t="n">
        <v>56</v>
      </c>
      <c r="S75" s="6" t="s">
        <v>449</v>
      </c>
      <c r="T75" s="6" t="s">
        <v>474</v>
      </c>
      <c r="U75" s="6" t="s">
        <v>81</v>
      </c>
      <c r="V75" s="7"/>
      <c r="W75" s="6" t="s">
        <v>373</v>
      </c>
      <c r="X75" s="6" t="s">
        <v>43</v>
      </c>
      <c r="Y75" s="6" t="s">
        <v>44</v>
      </c>
      <c r="Z75" s="7" t="n">
        <v>1</v>
      </c>
      <c r="AA75" s="6" t="s">
        <v>60</v>
      </c>
      <c r="AB75" s="7"/>
      <c r="AC75" s="7" t="n">
        <v>1</v>
      </c>
      <c r="AD75" s="4" t="s">
        <v>45</v>
      </c>
      <c r="AE75" s="7" t="n">
        <v>2</v>
      </c>
      <c r="AF75" s="7"/>
    </row>
    <row r="76" customFormat="false" ht="13.8" hidden="false" customHeight="false" outlineLevel="0" collapsed="false">
      <c r="A76" s="4" t="s">
        <v>475</v>
      </c>
      <c r="B76" s="4" t="s">
        <v>476</v>
      </c>
      <c r="C76" s="4" t="s">
        <v>477</v>
      </c>
      <c r="D76" s="5" t="s">
        <v>478</v>
      </c>
      <c r="E76" s="6" t="s">
        <v>87</v>
      </c>
      <c r="F76" s="7" t="n">
        <v>101064</v>
      </c>
      <c r="G76" s="4" t="s">
        <v>297</v>
      </c>
      <c r="H76" s="4" t="s">
        <v>55</v>
      </c>
      <c r="I76" s="7" t="n">
        <v>3</v>
      </c>
      <c r="J76" s="5" t="s">
        <v>143</v>
      </c>
      <c r="K76" s="4"/>
      <c r="L76" s="7" t="n">
        <v>48</v>
      </c>
      <c r="M76" s="7" t="n">
        <v>32</v>
      </c>
      <c r="N76" s="7" t="n">
        <v>16</v>
      </c>
      <c r="O76" s="7" t="n">
        <v>0</v>
      </c>
      <c r="P76" s="4" t="s">
        <v>479</v>
      </c>
      <c r="Q76" s="7" t="n">
        <v>43</v>
      </c>
      <c r="R76" s="7" t="n">
        <v>52</v>
      </c>
      <c r="S76" s="6" t="s">
        <v>449</v>
      </c>
      <c r="T76" s="6" t="s">
        <v>474</v>
      </c>
      <c r="U76" s="6" t="s">
        <v>41</v>
      </c>
      <c r="V76" s="6" t="s">
        <v>104</v>
      </c>
      <c r="W76" s="6" t="s">
        <v>373</v>
      </c>
      <c r="X76" s="6" t="s">
        <v>43</v>
      </c>
      <c r="Y76" s="6" t="s">
        <v>44</v>
      </c>
      <c r="Z76" s="7" t="n">
        <v>1</v>
      </c>
      <c r="AA76" s="6" t="s">
        <v>60</v>
      </c>
      <c r="AB76" s="7"/>
      <c r="AC76" s="7" t="n">
        <v>1</v>
      </c>
      <c r="AD76" s="4" t="s">
        <v>45</v>
      </c>
      <c r="AE76" s="7" t="n">
        <v>2</v>
      </c>
      <c r="AF76" s="7"/>
    </row>
    <row r="77" customFormat="false" ht="13.8" hidden="false" customHeight="false" outlineLevel="0" collapsed="false">
      <c r="A77" s="4" t="s">
        <v>480</v>
      </c>
      <c r="B77" s="5" t="s">
        <v>481</v>
      </c>
      <c r="C77" s="4" t="s">
        <v>482</v>
      </c>
      <c r="D77" s="5" t="s">
        <v>483</v>
      </c>
      <c r="E77" s="6" t="s">
        <v>87</v>
      </c>
      <c r="F77" s="7" t="n">
        <v>195006</v>
      </c>
      <c r="G77" s="4" t="s">
        <v>230</v>
      </c>
      <c r="H77" s="4" t="s">
        <v>128</v>
      </c>
      <c r="I77" s="7" t="n">
        <v>3</v>
      </c>
      <c r="J77" s="5" t="s">
        <v>484</v>
      </c>
      <c r="K77" s="4" t="s">
        <v>485</v>
      </c>
      <c r="L77" s="7" t="n">
        <v>48</v>
      </c>
      <c r="M77" s="7" t="n">
        <v>40</v>
      </c>
      <c r="N77" s="7" t="n">
        <v>8</v>
      </c>
      <c r="O77" s="7" t="n">
        <v>0</v>
      </c>
      <c r="P77" s="4" t="s">
        <v>486</v>
      </c>
      <c r="Q77" s="7" t="n">
        <v>51</v>
      </c>
      <c r="R77" s="7" t="n">
        <v>56</v>
      </c>
      <c r="S77" s="6" t="s">
        <v>40</v>
      </c>
      <c r="T77" s="6" t="s">
        <v>131</v>
      </c>
      <c r="U77" s="6" t="s">
        <v>41</v>
      </c>
      <c r="V77" s="6" t="s">
        <v>132</v>
      </c>
      <c r="W77" s="6" t="s">
        <v>133</v>
      </c>
      <c r="X77" s="6" t="s">
        <v>43</v>
      </c>
      <c r="Y77" s="6" t="s">
        <v>44</v>
      </c>
      <c r="Z77" s="7" t="n">
        <v>1</v>
      </c>
      <c r="AA77" s="6" t="s">
        <v>60</v>
      </c>
      <c r="AB77" s="7"/>
      <c r="AC77" s="7" t="n">
        <v>1</v>
      </c>
      <c r="AD77" s="4" t="s">
        <v>45</v>
      </c>
      <c r="AE77" s="7" t="n">
        <v>2</v>
      </c>
      <c r="AF77" s="7"/>
    </row>
    <row r="78" customFormat="false" ht="13.8" hidden="false" customHeight="false" outlineLevel="0" collapsed="false">
      <c r="A78" s="4" t="s">
        <v>487</v>
      </c>
      <c r="B78" s="5" t="s">
        <v>488</v>
      </c>
      <c r="C78" s="4" t="s">
        <v>489</v>
      </c>
      <c r="D78" s="5" t="s">
        <v>490</v>
      </c>
      <c r="E78" s="6" t="s">
        <v>48</v>
      </c>
      <c r="F78" s="7" t="n">
        <v>104091</v>
      </c>
      <c r="G78" s="4" t="s">
        <v>54</v>
      </c>
      <c r="H78" s="4" t="s">
        <v>128</v>
      </c>
      <c r="I78" s="7" t="n">
        <v>3</v>
      </c>
      <c r="J78" s="5" t="s">
        <v>491</v>
      </c>
      <c r="K78" s="4"/>
      <c r="L78" s="7" t="n">
        <v>48</v>
      </c>
      <c r="M78" s="7" t="n">
        <v>48</v>
      </c>
      <c r="N78" s="7" t="n">
        <v>0</v>
      </c>
      <c r="O78" s="7" t="n">
        <v>0</v>
      </c>
      <c r="P78" s="4" t="s">
        <v>492</v>
      </c>
      <c r="Q78" s="7" t="n">
        <v>51</v>
      </c>
      <c r="R78" s="7" t="n">
        <v>50</v>
      </c>
      <c r="S78" s="6" t="s">
        <v>40</v>
      </c>
      <c r="T78" s="6" t="s">
        <v>131</v>
      </c>
      <c r="U78" s="6" t="s">
        <v>41</v>
      </c>
      <c r="V78" s="6" t="s">
        <v>132</v>
      </c>
      <c r="W78" s="6" t="s">
        <v>133</v>
      </c>
      <c r="X78" s="6" t="s">
        <v>43</v>
      </c>
      <c r="Y78" s="6" t="s">
        <v>44</v>
      </c>
      <c r="Z78" s="7" t="n">
        <v>1</v>
      </c>
      <c r="AA78" s="6" t="s">
        <v>60</v>
      </c>
      <c r="AB78" s="7"/>
      <c r="AC78" s="7" t="n">
        <v>1</v>
      </c>
      <c r="AD78" s="4" t="s">
        <v>45</v>
      </c>
      <c r="AE78" s="7" t="n">
        <v>2</v>
      </c>
      <c r="AF78" s="7"/>
    </row>
    <row r="79" customFormat="false" ht="13.8" hidden="false" customHeight="false" outlineLevel="0" collapsed="false">
      <c r="A79" s="4" t="s">
        <v>487</v>
      </c>
      <c r="B79" s="5" t="s">
        <v>488</v>
      </c>
      <c r="C79" s="4" t="s">
        <v>350</v>
      </c>
      <c r="D79" s="5" t="s">
        <v>351</v>
      </c>
      <c r="E79" s="6" t="s">
        <v>48</v>
      </c>
      <c r="F79" s="7" t="n">
        <v>103001</v>
      </c>
      <c r="G79" s="4" t="s">
        <v>54</v>
      </c>
      <c r="H79" s="4"/>
      <c r="I79" s="7" t="n">
        <v>3</v>
      </c>
      <c r="J79" s="5" t="s">
        <v>358</v>
      </c>
      <c r="K79" s="4"/>
      <c r="L79" s="7" t="n">
        <v>24</v>
      </c>
      <c r="M79" s="7"/>
      <c r="N79" s="7"/>
      <c r="O79" s="7"/>
      <c r="P79" s="4" t="s">
        <v>493</v>
      </c>
      <c r="Q79" s="7" t="n">
        <v>17</v>
      </c>
      <c r="R79" s="7" t="n">
        <v>17</v>
      </c>
      <c r="S79" s="6" t="s">
        <v>40</v>
      </c>
      <c r="T79" s="7"/>
      <c r="U79" s="7"/>
      <c r="V79" s="7"/>
      <c r="W79" s="7" t="s">
        <v>42</v>
      </c>
      <c r="X79" s="6" t="s">
        <v>43</v>
      </c>
      <c r="Y79" s="6" t="s">
        <v>44</v>
      </c>
      <c r="Z79" s="7" t="n">
        <v>1</v>
      </c>
      <c r="AA79" s="7"/>
      <c r="AB79" s="7"/>
      <c r="AC79" s="7" t="n">
        <v>1</v>
      </c>
      <c r="AD79" s="4" t="s">
        <v>45</v>
      </c>
      <c r="AE79" s="7" t="n">
        <v>2</v>
      </c>
      <c r="AF79" s="7"/>
    </row>
    <row r="80" customFormat="false" ht="13.8" hidden="false" customHeight="false" outlineLevel="0" collapsed="false">
      <c r="A80" s="4" t="s">
        <v>494</v>
      </c>
      <c r="B80" s="5" t="s">
        <v>495</v>
      </c>
      <c r="C80" s="4" t="s">
        <v>496</v>
      </c>
      <c r="D80" s="5" t="s">
        <v>497</v>
      </c>
      <c r="E80" s="6" t="s">
        <v>87</v>
      </c>
      <c r="F80" s="7" t="n">
        <v>101037</v>
      </c>
      <c r="G80" s="4" t="s">
        <v>54</v>
      </c>
      <c r="H80" s="4" t="s">
        <v>55</v>
      </c>
      <c r="I80" s="7" t="n">
        <v>3</v>
      </c>
      <c r="J80" s="5" t="s">
        <v>433</v>
      </c>
      <c r="K80" s="4" t="s">
        <v>498</v>
      </c>
      <c r="L80" s="7" t="n">
        <v>48</v>
      </c>
      <c r="M80" s="7" t="n">
        <v>38</v>
      </c>
      <c r="N80" s="7" t="n">
        <v>0</v>
      </c>
      <c r="O80" s="7" t="n">
        <v>0</v>
      </c>
      <c r="P80" s="4" t="s">
        <v>499</v>
      </c>
      <c r="Q80" s="7" t="n">
        <v>62</v>
      </c>
      <c r="R80" s="7" t="n">
        <v>59</v>
      </c>
      <c r="S80" s="6" t="s">
        <v>40</v>
      </c>
      <c r="T80" s="6" t="s">
        <v>58</v>
      </c>
      <c r="U80" s="6" t="s">
        <v>41</v>
      </c>
      <c r="V80" s="6" t="s">
        <v>132</v>
      </c>
      <c r="W80" s="6" t="s">
        <v>500</v>
      </c>
      <c r="X80" s="6" t="s">
        <v>43</v>
      </c>
      <c r="Y80" s="6" t="s">
        <v>44</v>
      </c>
      <c r="Z80" s="7" t="n">
        <v>3</v>
      </c>
      <c r="AA80" s="6" t="s">
        <v>60</v>
      </c>
      <c r="AB80" s="7"/>
      <c r="AC80" s="7" t="n">
        <v>1</v>
      </c>
      <c r="AD80" s="4" t="s">
        <v>45</v>
      </c>
      <c r="AE80" s="7" t="n">
        <v>2</v>
      </c>
      <c r="AF80" s="7"/>
    </row>
    <row r="81" customFormat="false" ht="13.8" hidden="false" customHeight="false" outlineLevel="0" collapsed="false">
      <c r="A81" s="4" t="s">
        <v>494</v>
      </c>
      <c r="B81" s="5" t="s">
        <v>495</v>
      </c>
      <c r="C81" s="4" t="s">
        <v>496</v>
      </c>
      <c r="D81" s="5" t="s">
        <v>497</v>
      </c>
      <c r="E81" s="6" t="s">
        <v>87</v>
      </c>
      <c r="F81" s="7" t="n">
        <v>101037</v>
      </c>
      <c r="G81" s="4" t="s">
        <v>54</v>
      </c>
      <c r="H81" s="4" t="s">
        <v>55</v>
      </c>
      <c r="I81" s="7" t="n">
        <v>3</v>
      </c>
      <c r="J81" s="5" t="s">
        <v>501</v>
      </c>
      <c r="K81" s="4"/>
      <c r="L81" s="7" t="n">
        <v>48</v>
      </c>
      <c r="M81" s="7" t="n">
        <v>38</v>
      </c>
      <c r="N81" s="7" t="n">
        <v>0</v>
      </c>
      <c r="O81" s="7" t="n">
        <v>0</v>
      </c>
      <c r="P81" s="4" t="s">
        <v>502</v>
      </c>
      <c r="Q81" s="7" t="n">
        <v>62</v>
      </c>
      <c r="R81" s="7" t="n">
        <v>63</v>
      </c>
      <c r="S81" s="6" t="s">
        <v>40</v>
      </c>
      <c r="T81" s="6" t="s">
        <v>435</v>
      </c>
      <c r="U81" s="6" t="s">
        <v>41</v>
      </c>
      <c r="V81" s="6" t="s">
        <v>132</v>
      </c>
      <c r="W81" s="6" t="s">
        <v>503</v>
      </c>
      <c r="X81" s="6" t="s">
        <v>43</v>
      </c>
      <c r="Y81" s="6" t="s">
        <v>44</v>
      </c>
      <c r="Z81" s="7" t="n">
        <v>3</v>
      </c>
      <c r="AA81" s="6" t="s">
        <v>60</v>
      </c>
      <c r="AB81" s="7"/>
      <c r="AC81" s="7" t="n">
        <v>1</v>
      </c>
      <c r="AD81" s="4" t="s">
        <v>45</v>
      </c>
      <c r="AE81" s="7" t="n">
        <v>2</v>
      </c>
      <c r="AF81" s="7"/>
    </row>
    <row r="82" customFormat="false" ht="13.8" hidden="false" customHeight="false" outlineLevel="0" collapsed="false">
      <c r="A82" s="4" t="s">
        <v>494</v>
      </c>
      <c r="B82" s="5" t="s">
        <v>495</v>
      </c>
      <c r="C82" s="4" t="s">
        <v>496</v>
      </c>
      <c r="D82" s="5" t="s">
        <v>497</v>
      </c>
      <c r="E82" s="6" t="s">
        <v>87</v>
      </c>
      <c r="F82" s="7" t="n">
        <v>101037</v>
      </c>
      <c r="G82" s="4" t="s">
        <v>54</v>
      </c>
      <c r="H82" s="4" t="s">
        <v>55</v>
      </c>
      <c r="I82" s="7" t="n">
        <v>3</v>
      </c>
      <c r="J82" s="5" t="s">
        <v>504</v>
      </c>
      <c r="K82" s="4"/>
      <c r="L82" s="7" t="n">
        <v>48</v>
      </c>
      <c r="M82" s="7" t="n">
        <v>38</v>
      </c>
      <c r="N82" s="7" t="n">
        <v>0</v>
      </c>
      <c r="O82" s="7" t="n">
        <v>0</v>
      </c>
      <c r="P82" s="4" t="s">
        <v>505</v>
      </c>
      <c r="Q82" s="7" t="n">
        <v>63</v>
      </c>
      <c r="R82" s="7" t="n">
        <v>78</v>
      </c>
      <c r="S82" s="6" t="s">
        <v>40</v>
      </c>
      <c r="T82" s="6" t="s">
        <v>58</v>
      </c>
      <c r="U82" s="6" t="s">
        <v>41</v>
      </c>
      <c r="V82" s="6" t="s">
        <v>132</v>
      </c>
      <c r="W82" s="6" t="s">
        <v>442</v>
      </c>
      <c r="X82" s="6" t="s">
        <v>43</v>
      </c>
      <c r="Y82" s="6" t="s">
        <v>44</v>
      </c>
      <c r="Z82" s="7" t="n">
        <v>3</v>
      </c>
      <c r="AA82" s="6" t="s">
        <v>60</v>
      </c>
      <c r="AB82" s="7"/>
      <c r="AC82" s="7" t="n">
        <v>1</v>
      </c>
      <c r="AD82" s="4" t="s">
        <v>45</v>
      </c>
      <c r="AE82" s="7" t="n">
        <v>2</v>
      </c>
      <c r="AF82" s="7"/>
    </row>
    <row r="83" customFormat="false" ht="13.8" hidden="false" customHeight="false" outlineLevel="0" collapsed="false">
      <c r="A83" s="4" t="s">
        <v>506</v>
      </c>
      <c r="B83" s="4" t="s">
        <v>507</v>
      </c>
      <c r="C83" s="4" t="s">
        <v>228</v>
      </c>
      <c r="D83" s="5" t="s">
        <v>229</v>
      </c>
      <c r="E83" s="6" t="s">
        <v>87</v>
      </c>
      <c r="F83" s="7" t="n">
        <v>112030</v>
      </c>
      <c r="G83" s="4" t="s">
        <v>508</v>
      </c>
      <c r="H83" s="4" t="s">
        <v>55</v>
      </c>
      <c r="I83" s="7" t="n">
        <v>2.5</v>
      </c>
      <c r="J83" s="5" t="s">
        <v>509</v>
      </c>
      <c r="K83" s="4" t="s">
        <v>510</v>
      </c>
      <c r="L83" s="7" t="n">
        <v>40</v>
      </c>
      <c r="M83" s="7" t="n">
        <v>24</v>
      </c>
      <c r="N83" s="7" t="n">
        <v>16</v>
      </c>
      <c r="O83" s="7" t="n">
        <v>0</v>
      </c>
      <c r="P83" s="4" t="s">
        <v>511</v>
      </c>
      <c r="Q83" s="7" t="n">
        <v>26</v>
      </c>
      <c r="R83" s="7" t="n">
        <v>11</v>
      </c>
      <c r="S83" s="6" t="s">
        <v>449</v>
      </c>
      <c r="T83" s="6" t="s">
        <v>450</v>
      </c>
      <c r="U83" s="6" t="s">
        <v>81</v>
      </c>
      <c r="V83" s="6" t="s">
        <v>104</v>
      </c>
      <c r="W83" s="6" t="s">
        <v>470</v>
      </c>
      <c r="X83" s="6" t="s">
        <v>43</v>
      </c>
      <c r="Y83" s="6" t="s">
        <v>44</v>
      </c>
      <c r="Z83" s="7" t="n">
        <v>1</v>
      </c>
      <c r="AA83" s="6" t="s">
        <v>60</v>
      </c>
      <c r="AB83" s="7"/>
      <c r="AC83" s="7" t="n">
        <v>1</v>
      </c>
      <c r="AD83" s="4" t="s">
        <v>45</v>
      </c>
      <c r="AE83" s="7" t="n">
        <v>2</v>
      </c>
      <c r="AF83" s="7"/>
    </row>
    <row r="84" customFormat="false" ht="13.8" hidden="false" customHeight="false" outlineLevel="0" collapsed="false">
      <c r="A84" s="4" t="s">
        <v>512</v>
      </c>
      <c r="B84" s="4" t="s">
        <v>513</v>
      </c>
      <c r="C84" s="4" t="s">
        <v>52</v>
      </c>
      <c r="D84" s="5" t="s">
        <v>53</v>
      </c>
      <c r="E84" s="7"/>
      <c r="F84" s="7" t="n">
        <v>116016</v>
      </c>
      <c r="G84" s="4" t="s">
        <v>297</v>
      </c>
      <c r="H84" s="4" t="s">
        <v>55</v>
      </c>
      <c r="I84" s="7" t="n">
        <v>3</v>
      </c>
      <c r="J84" s="5" t="s">
        <v>370</v>
      </c>
      <c r="K84" s="4" t="s">
        <v>514</v>
      </c>
      <c r="L84" s="7" t="n">
        <v>48</v>
      </c>
      <c r="M84" s="7" t="n">
        <v>32</v>
      </c>
      <c r="N84" s="7" t="n">
        <v>16</v>
      </c>
      <c r="O84" s="7" t="n">
        <v>0</v>
      </c>
      <c r="P84" s="4" t="s">
        <v>515</v>
      </c>
      <c r="Q84" s="7" t="n">
        <v>17</v>
      </c>
      <c r="R84" s="7" t="n">
        <v>20</v>
      </c>
      <c r="S84" s="6" t="s">
        <v>449</v>
      </c>
      <c r="T84" s="6" t="s">
        <v>474</v>
      </c>
      <c r="U84" s="6" t="s">
        <v>81</v>
      </c>
      <c r="V84" s="7"/>
      <c r="W84" s="6" t="s">
        <v>332</v>
      </c>
      <c r="X84" s="6" t="s">
        <v>43</v>
      </c>
      <c r="Y84" s="6" t="s">
        <v>44</v>
      </c>
      <c r="Z84" s="7" t="n">
        <v>1</v>
      </c>
      <c r="AA84" s="6" t="s">
        <v>60</v>
      </c>
      <c r="AB84" s="7"/>
      <c r="AC84" s="7" t="n">
        <v>1</v>
      </c>
      <c r="AD84" s="4" t="s">
        <v>45</v>
      </c>
      <c r="AE84" s="7" t="n">
        <v>2</v>
      </c>
      <c r="AF84" s="7"/>
    </row>
    <row r="85" customFormat="false" ht="13.8" hidden="false" customHeight="false" outlineLevel="0" collapsed="false">
      <c r="A85" s="4" t="s">
        <v>516</v>
      </c>
      <c r="B85" s="5" t="s">
        <v>517</v>
      </c>
      <c r="C85" s="4" t="s">
        <v>261</v>
      </c>
      <c r="D85" s="5" t="s">
        <v>262</v>
      </c>
      <c r="E85" s="6" t="s">
        <v>48</v>
      </c>
      <c r="F85" s="7" t="n">
        <v>105025</v>
      </c>
      <c r="G85" s="4" t="s">
        <v>88</v>
      </c>
      <c r="H85" s="4" t="s">
        <v>55</v>
      </c>
      <c r="I85" s="7" t="n">
        <v>2</v>
      </c>
      <c r="J85" s="5" t="s">
        <v>518</v>
      </c>
      <c r="K85" s="4" t="s">
        <v>519</v>
      </c>
      <c r="L85" s="7" t="n">
        <v>32</v>
      </c>
      <c r="M85" s="7" t="n">
        <v>16</v>
      </c>
      <c r="N85" s="7" t="n">
        <v>16</v>
      </c>
      <c r="O85" s="7" t="n">
        <v>0</v>
      </c>
      <c r="P85" s="4" t="s">
        <v>520</v>
      </c>
      <c r="Q85" s="7" t="n">
        <v>48</v>
      </c>
      <c r="R85" s="7" t="n">
        <v>69</v>
      </c>
      <c r="S85" s="6" t="s">
        <v>449</v>
      </c>
      <c r="T85" s="6" t="s">
        <v>450</v>
      </c>
      <c r="U85" s="6" t="s">
        <v>81</v>
      </c>
      <c r="V85" s="6" t="s">
        <v>104</v>
      </c>
      <c r="W85" s="6" t="s">
        <v>470</v>
      </c>
      <c r="X85" s="6" t="s">
        <v>43</v>
      </c>
      <c r="Y85" s="6" t="s">
        <v>44</v>
      </c>
      <c r="Z85" s="7" t="n">
        <v>1</v>
      </c>
      <c r="AA85" s="6" t="s">
        <v>60</v>
      </c>
      <c r="AB85" s="7"/>
      <c r="AC85" s="7" t="n">
        <v>1</v>
      </c>
      <c r="AD85" s="4" t="s">
        <v>45</v>
      </c>
      <c r="AE85" s="7" t="n">
        <v>2</v>
      </c>
      <c r="AF85" s="7"/>
    </row>
    <row r="86" customFormat="false" ht="13.8" hidden="false" customHeight="false" outlineLevel="0" collapsed="false">
      <c r="A86" s="4" t="s">
        <v>521</v>
      </c>
      <c r="B86" s="5" t="s">
        <v>522</v>
      </c>
      <c r="C86" s="4" t="s">
        <v>466</v>
      </c>
      <c r="D86" s="5" t="s">
        <v>467</v>
      </c>
      <c r="E86" s="6" t="s">
        <v>87</v>
      </c>
      <c r="F86" s="7" t="n">
        <v>103118</v>
      </c>
      <c r="G86" s="4" t="s">
        <v>88</v>
      </c>
      <c r="H86" s="4" t="s">
        <v>55</v>
      </c>
      <c r="I86" s="7" t="n">
        <v>2</v>
      </c>
      <c r="J86" s="5" t="s">
        <v>523</v>
      </c>
      <c r="K86" s="4" t="s">
        <v>524</v>
      </c>
      <c r="L86" s="7" t="n">
        <v>32</v>
      </c>
      <c r="M86" s="7" t="n">
        <v>16</v>
      </c>
      <c r="N86" s="7" t="n">
        <v>16</v>
      </c>
      <c r="O86" s="7" t="n">
        <v>0</v>
      </c>
      <c r="P86" s="4" t="s">
        <v>525</v>
      </c>
      <c r="Q86" s="7" t="n">
        <v>54</v>
      </c>
      <c r="R86" s="7" t="n">
        <v>54</v>
      </c>
      <c r="S86" s="6" t="s">
        <v>449</v>
      </c>
      <c r="T86" s="6" t="s">
        <v>450</v>
      </c>
      <c r="U86" s="6" t="s">
        <v>81</v>
      </c>
      <c r="V86" s="7"/>
      <c r="W86" s="6" t="s">
        <v>470</v>
      </c>
      <c r="X86" s="6" t="s">
        <v>43</v>
      </c>
      <c r="Y86" s="6" t="s">
        <v>44</v>
      </c>
      <c r="Z86" s="7" t="n">
        <v>1</v>
      </c>
      <c r="AA86" s="6" t="s">
        <v>82</v>
      </c>
      <c r="AB86" s="7"/>
      <c r="AC86" s="7" t="n">
        <v>1</v>
      </c>
      <c r="AD86" s="4" t="s">
        <v>45</v>
      </c>
      <c r="AE86" s="7" t="n">
        <v>2</v>
      </c>
      <c r="AF86" s="7"/>
    </row>
    <row r="87" customFormat="false" ht="13.8" hidden="false" customHeight="false" outlineLevel="0" collapsed="false">
      <c r="A87" s="4" t="s">
        <v>526</v>
      </c>
      <c r="B87" s="5" t="s">
        <v>527</v>
      </c>
      <c r="C87" s="4" t="s">
        <v>528</v>
      </c>
      <c r="D87" s="5" t="s">
        <v>529</v>
      </c>
      <c r="E87" s="6" t="s">
        <v>36</v>
      </c>
      <c r="F87" s="7" t="n">
        <v>109017</v>
      </c>
      <c r="G87" s="4" t="s">
        <v>223</v>
      </c>
      <c r="H87" s="4" t="s">
        <v>55</v>
      </c>
      <c r="I87" s="7" t="n">
        <v>4</v>
      </c>
      <c r="J87" s="5" t="s">
        <v>530</v>
      </c>
      <c r="K87" s="4" t="s">
        <v>531</v>
      </c>
      <c r="L87" s="7" t="n">
        <v>64</v>
      </c>
      <c r="M87" s="7" t="n">
        <v>48</v>
      </c>
      <c r="N87" s="7" t="n">
        <v>16</v>
      </c>
      <c r="O87" s="7" t="n">
        <v>0</v>
      </c>
      <c r="P87" s="4" t="s">
        <v>532</v>
      </c>
      <c r="Q87" s="7" t="n">
        <v>31</v>
      </c>
      <c r="R87" s="7" t="n">
        <v>36</v>
      </c>
      <c r="S87" s="6" t="s">
        <v>449</v>
      </c>
      <c r="T87" s="6" t="s">
        <v>474</v>
      </c>
      <c r="U87" s="6" t="s">
        <v>81</v>
      </c>
      <c r="V87" s="6" t="s">
        <v>104</v>
      </c>
      <c r="W87" s="6" t="s">
        <v>533</v>
      </c>
      <c r="X87" s="6" t="s">
        <v>43</v>
      </c>
      <c r="Y87" s="6" t="s">
        <v>44</v>
      </c>
      <c r="Z87" s="7" t="n">
        <v>1</v>
      </c>
      <c r="AA87" s="6" t="s">
        <v>60</v>
      </c>
      <c r="AB87" s="7"/>
      <c r="AC87" s="7" t="n">
        <v>1</v>
      </c>
      <c r="AD87" s="4" t="s">
        <v>45</v>
      </c>
      <c r="AE87" s="7" t="n">
        <v>2</v>
      </c>
      <c r="AF87" s="7"/>
    </row>
    <row r="88" customFormat="false" ht="13.8" hidden="false" customHeight="false" outlineLevel="0" collapsed="false">
      <c r="A88" s="4" t="s">
        <v>526</v>
      </c>
      <c r="B88" s="5" t="s">
        <v>527</v>
      </c>
      <c r="C88" s="4" t="s">
        <v>528</v>
      </c>
      <c r="D88" s="5" t="s">
        <v>529</v>
      </c>
      <c r="E88" s="6" t="s">
        <v>36</v>
      </c>
      <c r="F88" s="7" t="n">
        <v>109017</v>
      </c>
      <c r="G88" s="4" t="s">
        <v>223</v>
      </c>
      <c r="H88" s="4" t="s">
        <v>55</v>
      </c>
      <c r="I88" s="7" t="n">
        <v>4</v>
      </c>
      <c r="J88" s="5" t="s">
        <v>534</v>
      </c>
      <c r="K88" s="4"/>
      <c r="L88" s="7" t="n">
        <v>64</v>
      </c>
      <c r="M88" s="7" t="n">
        <v>48</v>
      </c>
      <c r="N88" s="7" t="n">
        <v>16</v>
      </c>
      <c r="O88" s="7" t="n">
        <v>0</v>
      </c>
      <c r="P88" s="4" t="s">
        <v>535</v>
      </c>
      <c r="Q88" s="7" t="n">
        <v>66</v>
      </c>
      <c r="R88" s="7" t="n">
        <v>66</v>
      </c>
      <c r="S88" s="6" t="s">
        <v>449</v>
      </c>
      <c r="T88" s="6" t="s">
        <v>474</v>
      </c>
      <c r="U88" s="6" t="s">
        <v>81</v>
      </c>
      <c r="V88" s="6" t="s">
        <v>104</v>
      </c>
      <c r="W88" s="6" t="s">
        <v>536</v>
      </c>
      <c r="X88" s="6" t="s">
        <v>43</v>
      </c>
      <c r="Y88" s="6" t="s">
        <v>44</v>
      </c>
      <c r="Z88" s="7" t="n">
        <v>1</v>
      </c>
      <c r="AA88" s="6" t="s">
        <v>60</v>
      </c>
      <c r="AB88" s="7"/>
      <c r="AC88" s="7" t="n">
        <v>1</v>
      </c>
      <c r="AD88" s="4" t="s">
        <v>45</v>
      </c>
      <c r="AE88" s="7" t="n">
        <v>2</v>
      </c>
      <c r="AF88" s="7"/>
    </row>
    <row r="89" customFormat="false" ht="13.8" hidden="false" customHeight="false" outlineLevel="0" collapsed="false">
      <c r="A89" s="4" t="s">
        <v>537</v>
      </c>
      <c r="B89" s="4" t="s">
        <v>538</v>
      </c>
      <c r="C89" s="4" t="s">
        <v>539</v>
      </c>
      <c r="D89" s="5" t="s">
        <v>540</v>
      </c>
      <c r="E89" s="6" t="s">
        <v>127</v>
      </c>
      <c r="F89" s="7" t="n">
        <v>103144</v>
      </c>
      <c r="G89" s="4" t="s">
        <v>88</v>
      </c>
      <c r="H89" s="4" t="s">
        <v>128</v>
      </c>
      <c r="I89" s="7" t="n">
        <v>2</v>
      </c>
      <c r="J89" s="5" t="s">
        <v>541</v>
      </c>
      <c r="K89" s="4" t="s">
        <v>542</v>
      </c>
      <c r="L89" s="7" t="n">
        <v>32</v>
      </c>
      <c r="M89" s="7" t="n">
        <v>16</v>
      </c>
      <c r="N89" s="7" t="n">
        <v>16</v>
      </c>
      <c r="O89" s="7" t="n">
        <v>0</v>
      </c>
      <c r="P89" s="4" t="s">
        <v>543</v>
      </c>
      <c r="Q89" s="7" t="n">
        <v>6</v>
      </c>
      <c r="R89" s="7" t="n">
        <v>6</v>
      </c>
      <c r="S89" s="6" t="s">
        <v>449</v>
      </c>
      <c r="T89" s="6" t="s">
        <v>474</v>
      </c>
      <c r="U89" s="6" t="s">
        <v>81</v>
      </c>
      <c r="V89" s="7"/>
      <c r="W89" s="6" t="s">
        <v>133</v>
      </c>
      <c r="X89" s="6" t="s">
        <v>43</v>
      </c>
      <c r="Y89" s="6" t="s">
        <v>44</v>
      </c>
      <c r="Z89" s="7" t="n">
        <v>1</v>
      </c>
      <c r="AA89" s="6" t="s">
        <v>60</v>
      </c>
      <c r="AB89" s="7"/>
      <c r="AC89" s="7" t="n">
        <v>1</v>
      </c>
      <c r="AD89" s="4" t="s">
        <v>45</v>
      </c>
      <c r="AE89" s="7" t="n">
        <v>2</v>
      </c>
      <c r="AF89" s="7"/>
    </row>
    <row r="90" customFormat="false" ht="13.8" hidden="false" customHeight="false" outlineLevel="0" collapsed="false">
      <c r="A90" s="4" t="s">
        <v>544</v>
      </c>
      <c r="B90" s="5" t="s">
        <v>545</v>
      </c>
      <c r="C90" s="4" t="s">
        <v>546</v>
      </c>
      <c r="D90" s="5" t="s">
        <v>547</v>
      </c>
      <c r="E90" s="6" t="s">
        <v>87</v>
      </c>
      <c r="F90" s="7" t="n">
        <v>105036</v>
      </c>
      <c r="G90" s="4" t="s">
        <v>297</v>
      </c>
      <c r="H90" s="4" t="s">
        <v>55</v>
      </c>
      <c r="I90" s="7" t="n">
        <v>3</v>
      </c>
      <c r="J90" s="5" t="s">
        <v>311</v>
      </c>
      <c r="K90" s="4"/>
      <c r="L90" s="7" t="n">
        <v>48</v>
      </c>
      <c r="M90" s="7" t="n">
        <v>32</v>
      </c>
      <c r="N90" s="7" t="n">
        <v>16</v>
      </c>
      <c r="O90" s="7" t="n">
        <v>0</v>
      </c>
      <c r="P90" s="4" t="s">
        <v>548</v>
      </c>
      <c r="Q90" s="7" t="n">
        <v>93</v>
      </c>
      <c r="R90" s="7" t="n">
        <v>96</v>
      </c>
      <c r="S90" s="6" t="s">
        <v>40</v>
      </c>
      <c r="T90" s="6" t="s">
        <v>131</v>
      </c>
      <c r="U90" s="6" t="s">
        <v>41</v>
      </c>
      <c r="V90" s="6" t="s">
        <v>132</v>
      </c>
      <c r="W90" s="6" t="s">
        <v>463</v>
      </c>
      <c r="X90" s="6" t="s">
        <v>43</v>
      </c>
      <c r="Y90" s="6" t="s">
        <v>44</v>
      </c>
      <c r="Z90" s="7" t="n">
        <v>1</v>
      </c>
      <c r="AA90" s="6" t="s">
        <v>60</v>
      </c>
      <c r="AB90" s="7"/>
      <c r="AC90" s="7" t="n">
        <v>1</v>
      </c>
      <c r="AD90" s="4" t="s">
        <v>45</v>
      </c>
      <c r="AE90" s="7" t="n">
        <v>2</v>
      </c>
      <c r="AF90" s="7"/>
    </row>
    <row r="91" customFormat="false" ht="13.8" hidden="false" customHeight="false" outlineLevel="0" collapsed="false">
      <c r="A91" s="4" t="s">
        <v>549</v>
      </c>
      <c r="B91" s="5" t="s">
        <v>550</v>
      </c>
      <c r="C91" s="4" t="s">
        <v>295</v>
      </c>
      <c r="D91" s="5" t="s">
        <v>296</v>
      </c>
      <c r="E91" s="6" t="s">
        <v>87</v>
      </c>
      <c r="F91" s="7" t="n">
        <v>103100</v>
      </c>
      <c r="G91" s="4" t="s">
        <v>54</v>
      </c>
      <c r="H91" s="4" t="s">
        <v>551</v>
      </c>
      <c r="I91" s="7" t="n">
        <v>2</v>
      </c>
      <c r="J91" s="5" t="s">
        <v>552</v>
      </c>
      <c r="K91" s="5" t="s">
        <v>553</v>
      </c>
      <c r="L91" s="7" t="n">
        <v>32</v>
      </c>
      <c r="M91" s="7" t="n">
        <v>16</v>
      </c>
      <c r="N91" s="7" t="n">
        <v>16</v>
      </c>
      <c r="O91" s="7" t="n">
        <v>0</v>
      </c>
      <c r="P91" s="4" t="s">
        <v>554</v>
      </c>
      <c r="Q91" s="7" t="n">
        <v>37</v>
      </c>
      <c r="R91" s="7" t="n">
        <v>33</v>
      </c>
      <c r="S91" s="6" t="s">
        <v>449</v>
      </c>
      <c r="T91" s="6" t="s">
        <v>474</v>
      </c>
      <c r="U91" s="6" t="s">
        <v>81</v>
      </c>
      <c r="V91" s="7"/>
      <c r="W91" s="6" t="s">
        <v>555</v>
      </c>
      <c r="X91" s="6" t="s">
        <v>43</v>
      </c>
      <c r="Y91" s="6" t="s">
        <v>44</v>
      </c>
      <c r="Z91" s="7" t="n">
        <v>1</v>
      </c>
      <c r="AA91" s="6" t="s">
        <v>300</v>
      </c>
      <c r="AB91" s="7"/>
      <c r="AC91" s="7" t="n">
        <v>1</v>
      </c>
      <c r="AD91" s="4" t="s">
        <v>45</v>
      </c>
      <c r="AE91" s="7" t="n">
        <v>2</v>
      </c>
      <c r="AF91" s="7"/>
    </row>
    <row r="92" customFormat="false" ht="13.8" hidden="false" customHeight="false" outlineLevel="0" collapsed="false">
      <c r="A92" s="4" t="s">
        <v>549</v>
      </c>
      <c r="B92" s="5" t="s">
        <v>550</v>
      </c>
      <c r="C92" s="4" t="s">
        <v>295</v>
      </c>
      <c r="D92" s="5" t="s">
        <v>296</v>
      </c>
      <c r="E92" s="6" t="s">
        <v>87</v>
      </c>
      <c r="F92" s="7" t="n">
        <v>103100</v>
      </c>
      <c r="G92" s="4" t="s">
        <v>54</v>
      </c>
      <c r="H92" s="4" t="s">
        <v>551</v>
      </c>
      <c r="I92" s="7" t="n">
        <v>2</v>
      </c>
      <c r="J92" s="5" t="s">
        <v>556</v>
      </c>
      <c r="K92" s="4"/>
      <c r="L92" s="7" t="n">
        <v>32</v>
      </c>
      <c r="M92" s="7" t="n">
        <v>16</v>
      </c>
      <c r="N92" s="7" t="n">
        <v>16</v>
      </c>
      <c r="O92" s="7" t="n">
        <v>0</v>
      </c>
      <c r="P92" s="4" t="s">
        <v>557</v>
      </c>
      <c r="Q92" s="7" t="n">
        <v>37</v>
      </c>
      <c r="R92" s="7" t="n">
        <v>39</v>
      </c>
      <c r="S92" s="6" t="s">
        <v>449</v>
      </c>
      <c r="T92" s="6" t="s">
        <v>474</v>
      </c>
      <c r="U92" s="6" t="s">
        <v>81</v>
      </c>
      <c r="V92" s="7"/>
      <c r="W92" s="6" t="s">
        <v>558</v>
      </c>
      <c r="X92" s="6" t="s">
        <v>43</v>
      </c>
      <c r="Y92" s="6" t="s">
        <v>44</v>
      </c>
      <c r="Z92" s="7" t="n">
        <v>1</v>
      </c>
      <c r="AA92" s="6" t="s">
        <v>300</v>
      </c>
      <c r="AB92" s="7"/>
      <c r="AC92" s="7" t="n">
        <v>1</v>
      </c>
      <c r="AD92" s="4" t="s">
        <v>45</v>
      </c>
      <c r="AE92" s="7" t="n">
        <v>2</v>
      </c>
      <c r="AF92" s="7"/>
    </row>
    <row r="93" customFormat="false" ht="13.8" hidden="false" customHeight="false" outlineLevel="0" collapsed="false">
      <c r="A93" s="4" t="s">
        <v>559</v>
      </c>
      <c r="B93" s="5" t="s">
        <v>560</v>
      </c>
      <c r="C93" s="4" t="s">
        <v>561</v>
      </c>
      <c r="D93" s="5" t="s">
        <v>562</v>
      </c>
      <c r="E93" s="6" t="s">
        <v>87</v>
      </c>
      <c r="F93" s="7" t="n">
        <v>104053</v>
      </c>
      <c r="G93" s="4" t="s">
        <v>223</v>
      </c>
      <c r="H93" s="4" t="s">
        <v>55</v>
      </c>
      <c r="I93" s="7" t="n">
        <v>4</v>
      </c>
      <c r="J93" s="5" t="s">
        <v>563</v>
      </c>
      <c r="K93" s="4"/>
      <c r="L93" s="7" t="n">
        <v>64</v>
      </c>
      <c r="M93" s="7" t="n">
        <v>48</v>
      </c>
      <c r="N93" s="7" t="n">
        <v>16</v>
      </c>
      <c r="O93" s="7" t="n">
        <v>0</v>
      </c>
      <c r="P93" s="4" t="s">
        <v>564</v>
      </c>
      <c r="Q93" s="7" t="n">
        <v>47</v>
      </c>
      <c r="R93" s="7" t="n">
        <v>31</v>
      </c>
      <c r="S93" s="6" t="s">
        <v>449</v>
      </c>
      <c r="T93" s="6" t="s">
        <v>474</v>
      </c>
      <c r="U93" s="6" t="s">
        <v>81</v>
      </c>
      <c r="V93" s="7"/>
      <c r="W93" s="6" t="s">
        <v>463</v>
      </c>
      <c r="X93" s="6" t="s">
        <v>43</v>
      </c>
      <c r="Y93" s="6" t="s">
        <v>44</v>
      </c>
      <c r="Z93" s="7" t="n">
        <v>1</v>
      </c>
      <c r="AA93" s="6" t="s">
        <v>300</v>
      </c>
      <c r="AB93" s="7"/>
      <c r="AC93" s="7" t="n">
        <v>1</v>
      </c>
      <c r="AD93" s="4" t="s">
        <v>45</v>
      </c>
      <c r="AE93" s="7" t="n">
        <v>2</v>
      </c>
      <c r="AF93" s="7"/>
    </row>
    <row r="94" customFormat="false" ht="13.8" hidden="false" customHeight="false" outlineLevel="0" collapsed="false">
      <c r="A94" s="4" t="s">
        <v>565</v>
      </c>
      <c r="B94" s="5" t="s">
        <v>566</v>
      </c>
      <c r="C94" s="4" t="s">
        <v>567</v>
      </c>
      <c r="D94" s="5" t="s">
        <v>568</v>
      </c>
      <c r="E94" s="7"/>
      <c r="F94" s="7" t="n">
        <v>193018</v>
      </c>
      <c r="G94" s="4" t="s">
        <v>297</v>
      </c>
      <c r="H94" s="4" t="s">
        <v>55</v>
      </c>
      <c r="I94" s="7" t="n">
        <v>3</v>
      </c>
      <c r="J94" s="5" t="s">
        <v>311</v>
      </c>
      <c r="K94" s="4" t="s">
        <v>569</v>
      </c>
      <c r="L94" s="7" t="n">
        <v>48</v>
      </c>
      <c r="M94" s="7" t="n">
        <v>32</v>
      </c>
      <c r="N94" s="7" t="n">
        <v>16</v>
      </c>
      <c r="O94" s="7" t="n">
        <v>0</v>
      </c>
      <c r="P94" s="4" t="s">
        <v>570</v>
      </c>
      <c r="Q94" s="7" t="n">
        <v>70</v>
      </c>
      <c r="R94" s="7" t="n">
        <v>82</v>
      </c>
      <c r="S94" s="6" t="s">
        <v>449</v>
      </c>
      <c r="T94" s="6" t="s">
        <v>474</v>
      </c>
      <c r="U94" s="6" t="s">
        <v>41</v>
      </c>
      <c r="V94" s="6" t="s">
        <v>104</v>
      </c>
      <c r="W94" s="6" t="s">
        <v>292</v>
      </c>
      <c r="X94" s="6" t="s">
        <v>43</v>
      </c>
      <c r="Y94" s="6" t="s">
        <v>44</v>
      </c>
      <c r="Z94" s="7" t="n">
        <v>1</v>
      </c>
      <c r="AA94" s="6" t="s">
        <v>60</v>
      </c>
      <c r="AB94" s="7"/>
      <c r="AC94" s="7" t="n">
        <v>1</v>
      </c>
      <c r="AD94" s="4" t="s">
        <v>45</v>
      </c>
      <c r="AE94" s="7" t="n">
        <v>2</v>
      </c>
      <c r="AF94" s="7"/>
    </row>
    <row r="95" customFormat="false" ht="13.8" hidden="false" customHeight="false" outlineLevel="0" collapsed="false">
      <c r="A95" s="4" t="s">
        <v>571</v>
      </c>
      <c r="B95" s="5" t="s">
        <v>572</v>
      </c>
      <c r="C95" s="4" t="s">
        <v>573</v>
      </c>
      <c r="D95" s="5" t="s">
        <v>574</v>
      </c>
      <c r="E95" s="7"/>
      <c r="F95" s="7" t="n">
        <v>109025</v>
      </c>
      <c r="G95" s="4" t="s">
        <v>297</v>
      </c>
      <c r="H95" s="4" t="s">
        <v>55</v>
      </c>
      <c r="I95" s="7" t="n">
        <v>3</v>
      </c>
      <c r="J95" s="5" t="s">
        <v>370</v>
      </c>
      <c r="K95" s="4"/>
      <c r="L95" s="7" t="n">
        <v>48</v>
      </c>
      <c r="M95" s="7" t="n">
        <v>32</v>
      </c>
      <c r="N95" s="7" t="n">
        <v>16</v>
      </c>
      <c r="O95" s="7" t="n">
        <v>0</v>
      </c>
      <c r="P95" s="4" t="s">
        <v>575</v>
      </c>
      <c r="Q95" s="7" t="n">
        <v>73</v>
      </c>
      <c r="R95" s="7" t="n">
        <v>78</v>
      </c>
      <c r="S95" s="6" t="s">
        <v>449</v>
      </c>
      <c r="T95" s="6" t="s">
        <v>474</v>
      </c>
      <c r="U95" s="6" t="s">
        <v>81</v>
      </c>
      <c r="V95" s="7"/>
      <c r="W95" s="6" t="s">
        <v>463</v>
      </c>
      <c r="X95" s="6" t="s">
        <v>43</v>
      </c>
      <c r="Y95" s="6" t="s">
        <v>44</v>
      </c>
      <c r="Z95" s="7" t="n">
        <v>1</v>
      </c>
      <c r="AA95" s="6" t="s">
        <v>300</v>
      </c>
      <c r="AB95" s="7"/>
      <c r="AC95" s="7" t="n">
        <v>1</v>
      </c>
      <c r="AD95" s="4" t="s">
        <v>45</v>
      </c>
      <c r="AE95" s="7" t="n">
        <v>2</v>
      </c>
      <c r="AF95" s="7"/>
    </row>
    <row r="96" customFormat="false" ht="13.8" hidden="false" customHeight="false" outlineLevel="0" collapsed="false">
      <c r="A96" s="4" t="s">
        <v>576</v>
      </c>
      <c r="B96" s="5" t="s">
        <v>577</v>
      </c>
      <c r="C96" s="4" t="s">
        <v>546</v>
      </c>
      <c r="D96" s="5" t="s">
        <v>578</v>
      </c>
      <c r="E96" s="6" t="s">
        <v>87</v>
      </c>
      <c r="F96" s="7" t="n">
        <v>105036</v>
      </c>
      <c r="G96" s="4" t="s">
        <v>65</v>
      </c>
      <c r="H96" s="4" t="s">
        <v>55</v>
      </c>
      <c r="I96" s="7" t="n">
        <v>2</v>
      </c>
      <c r="J96" s="5" t="s">
        <v>274</v>
      </c>
      <c r="K96" s="4" t="s">
        <v>519</v>
      </c>
      <c r="L96" s="7" t="n">
        <v>32</v>
      </c>
      <c r="M96" s="7" t="n">
        <v>32</v>
      </c>
      <c r="N96" s="7" t="n">
        <v>0</v>
      </c>
      <c r="O96" s="7" t="n">
        <v>0</v>
      </c>
      <c r="P96" s="4" t="s">
        <v>579</v>
      </c>
      <c r="Q96" s="7" t="n">
        <v>64</v>
      </c>
      <c r="R96" s="7" t="n">
        <v>73</v>
      </c>
      <c r="S96" s="6" t="s">
        <v>449</v>
      </c>
      <c r="T96" s="6" t="s">
        <v>474</v>
      </c>
      <c r="U96" s="6" t="s">
        <v>81</v>
      </c>
      <c r="V96" s="7"/>
      <c r="W96" s="6" t="s">
        <v>463</v>
      </c>
      <c r="X96" s="6" t="s">
        <v>43</v>
      </c>
      <c r="Y96" s="6" t="s">
        <v>44</v>
      </c>
      <c r="Z96" s="7" t="n">
        <v>1</v>
      </c>
      <c r="AA96" s="6" t="s">
        <v>60</v>
      </c>
      <c r="AB96" s="7"/>
      <c r="AC96" s="7" t="n">
        <v>1</v>
      </c>
      <c r="AD96" s="4" t="s">
        <v>45</v>
      </c>
      <c r="AE96" s="7" t="n">
        <v>2</v>
      </c>
      <c r="AF96" s="7"/>
    </row>
    <row r="97" customFormat="false" ht="13.8" hidden="false" customHeight="false" outlineLevel="0" collapsed="false">
      <c r="A97" s="4" t="s">
        <v>580</v>
      </c>
      <c r="B97" s="5" t="s">
        <v>581</v>
      </c>
      <c r="C97" s="4" t="s">
        <v>582</v>
      </c>
      <c r="D97" s="5" t="s">
        <v>583</v>
      </c>
      <c r="E97" s="6" t="s">
        <v>127</v>
      </c>
      <c r="F97" s="7" t="n">
        <v>104098</v>
      </c>
      <c r="G97" s="4" t="s">
        <v>584</v>
      </c>
      <c r="H97" s="4" t="s">
        <v>585</v>
      </c>
      <c r="I97" s="7" t="n">
        <v>2</v>
      </c>
      <c r="J97" s="5" t="s">
        <v>586</v>
      </c>
      <c r="K97" s="4"/>
      <c r="L97" s="7" t="n">
        <v>32</v>
      </c>
      <c r="M97" s="7" t="n">
        <v>16</v>
      </c>
      <c r="N97" s="7" t="n">
        <v>16</v>
      </c>
      <c r="O97" s="7" t="n">
        <v>0</v>
      </c>
      <c r="P97" s="4" t="s">
        <v>587</v>
      </c>
      <c r="Q97" s="7" t="n">
        <v>75</v>
      </c>
      <c r="R97" s="7" t="n">
        <v>80</v>
      </c>
      <c r="S97" s="6" t="s">
        <v>449</v>
      </c>
      <c r="T97" s="6" t="s">
        <v>474</v>
      </c>
      <c r="U97" s="6" t="s">
        <v>81</v>
      </c>
      <c r="V97" s="7"/>
      <c r="W97" s="6" t="s">
        <v>292</v>
      </c>
      <c r="X97" s="6" t="s">
        <v>43</v>
      </c>
      <c r="Y97" s="6" t="s">
        <v>44</v>
      </c>
      <c r="Z97" s="7" t="n">
        <v>1</v>
      </c>
      <c r="AA97" s="6" t="s">
        <v>300</v>
      </c>
      <c r="AB97" s="7"/>
      <c r="AC97" s="7" t="n">
        <v>1</v>
      </c>
      <c r="AD97" s="4" t="s">
        <v>45</v>
      </c>
      <c r="AE97" s="7" t="n">
        <v>2</v>
      </c>
      <c r="AF97" s="7"/>
    </row>
    <row r="98" customFormat="false" ht="13.8" hidden="false" customHeight="false" outlineLevel="0" collapsed="false">
      <c r="A98" s="4" t="s">
        <v>588</v>
      </c>
      <c r="B98" s="5" t="s">
        <v>589</v>
      </c>
      <c r="C98" s="4" t="s">
        <v>590</v>
      </c>
      <c r="D98" s="5" t="s">
        <v>591</v>
      </c>
      <c r="E98" s="6" t="s">
        <v>127</v>
      </c>
      <c r="F98" s="7" t="n">
        <v>103139</v>
      </c>
      <c r="G98" s="4" t="s">
        <v>297</v>
      </c>
      <c r="H98" s="4" t="s">
        <v>55</v>
      </c>
      <c r="I98" s="7" t="n">
        <v>3</v>
      </c>
      <c r="J98" s="5" t="s">
        <v>143</v>
      </c>
      <c r="K98" s="5" t="s">
        <v>290</v>
      </c>
      <c r="L98" s="7" t="n">
        <v>48</v>
      </c>
      <c r="M98" s="7" t="n">
        <v>32</v>
      </c>
      <c r="N98" s="7" t="n">
        <v>16</v>
      </c>
      <c r="O98" s="7" t="n">
        <v>0</v>
      </c>
      <c r="P98" s="4" t="s">
        <v>592</v>
      </c>
      <c r="Q98" s="7" t="n">
        <v>75</v>
      </c>
      <c r="R98" s="7" t="n">
        <v>78</v>
      </c>
      <c r="S98" s="6" t="s">
        <v>449</v>
      </c>
      <c r="T98" s="6" t="s">
        <v>474</v>
      </c>
      <c r="U98" s="6" t="s">
        <v>81</v>
      </c>
      <c r="V98" s="6" t="s">
        <v>104</v>
      </c>
      <c r="W98" s="6" t="s">
        <v>292</v>
      </c>
      <c r="X98" s="6" t="s">
        <v>43</v>
      </c>
      <c r="Y98" s="6" t="s">
        <v>44</v>
      </c>
      <c r="Z98" s="7" t="n">
        <v>1</v>
      </c>
      <c r="AA98" s="6" t="s">
        <v>300</v>
      </c>
      <c r="AB98" s="7"/>
      <c r="AC98" s="7" t="n">
        <v>1</v>
      </c>
      <c r="AD98" s="4" t="s">
        <v>45</v>
      </c>
      <c r="AE98" s="7" t="n">
        <v>2</v>
      </c>
      <c r="AF98" s="7"/>
    </row>
    <row r="99" customFormat="false" ht="13.8" hidden="false" customHeight="false" outlineLevel="0" collapsed="false">
      <c r="A99" s="4" t="s">
        <v>593</v>
      </c>
      <c r="B99" s="5" t="s">
        <v>594</v>
      </c>
      <c r="C99" s="4" t="s">
        <v>459</v>
      </c>
      <c r="D99" s="5" t="s">
        <v>460</v>
      </c>
      <c r="E99" s="6" t="s">
        <v>87</v>
      </c>
      <c r="F99" s="7" t="n">
        <v>199007</v>
      </c>
      <c r="G99" s="4" t="s">
        <v>297</v>
      </c>
      <c r="H99" s="4" t="s">
        <v>55</v>
      </c>
      <c r="I99" s="7" t="n">
        <v>3</v>
      </c>
      <c r="J99" s="5" t="s">
        <v>143</v>
      </c>
      <c r="K99" s="4"/>
      <c r="L99" s="7" t="n">
        <v>48</v>
      </c>
      <c r="M99" s="7" t="n">
        <v>32</v>
      </c>
      <c r="N99" s="7" t="n">
        <v>16</v>
      </c>
      <c r="O99" s="7" t="n">
        <v>0</v>
      </c>
      <c r="P99" s="4" t="s">
        <v>595</v>
      </c>
      <c r="Q99" s="7" t="n">
        <v>68</v>
      </c>
      <c r="R99" s="7" t="n">
        <v>62</v>
      </c>
      <c r="S99" s="6" t="s">
        <v>449</v>
      </c>
      <c r="T99" s="6" t="s">
        <v>474</v>
      </c>
      <c r="U99" s="6" t="s">
        <v>81</v>
      </c>
      <c r="V99" s="6" t="s">
        <v>104</v>
      </c>
      <c r="W99" s="6" t="s">
        <v>463</v>
      </c>
      <c r="X99" s="6" t="s">
        <v>43</v>
      </c>
      <c r="Y99" s="6" t="s">
        <v>44</v>
      </c>
      <c r="Z99" s="7" t="n">
        <v>1</v>
      </c>
      <c r="AA99" s="6" t="s">
        <v>60</v>
      </c>
      <c r="AB99" s="7"/>
      <c r="AC99" s="7" t="n">
        <v>1</v>
      </c>
      <c r="AD99" s="4" t="s">
        <v>45</v>
      </c>
      <c r="AE99" s="7" t="n">
        <v>2</v>
      </c>
      <c r="AF99" s="7"/>
    </row>
    <row r="100" customFormat="false" ht="13.8" hidden="false" customHeight="false" outlineLevel="0" collapsed="false">
      <c r="A100" s="4" t="s">
        <v>596</v>
      </c>
      <c r="B100" s="5" t="s">
        <v>597</v>
      </c>
      <c r="C100" s="4" t="s">
        <v>598</v>
      </c>
      <c r="D100" s="5" t="s">
        <v>599</v>
      </c>
      <c r="E100" s="7"/>
      <c r="F100" s="7" t="n">
        <v>104105</v>
      </c>
      <c r="G100" s="4" t="s">
        <v>297</v>
      </c>
      <c r="H100" s="4" t="s">
        <v>55</v>
      </c>
      <c r="I100" s="7" t="n">
        <v>3</v>
      </c>
      <c r="J100" s="5" t="s">
        <v>305</v>
      </c>
      <c r="K100" s="4"/>
      <c r="L100" s="7" t="n">
        <v>48</v>
      </c>
      <c r="M100" s="7" t="n">
        <v>32</v>
      </c>
      <c r="N100" s="7" t="n">
        <v>16</v>
      </c>
      <c r="O100" s="7" t="n">
        <v>0</v>
      </c>
      <c r="P100" s="4" t="s">
        <v>600</v>
      </c>
      <c r="Q100" s="7" t="n">
        <v>14</v>
      </c>
      <c r="R100" s="7" t="n">
        <v>20</v>
      </c>
      <c r="S100" s="6" t="s">
        <v>449</v>
      </c>
      <c r="T100" s="6" t="s">
        <v>474</v>
      </c>
      <c r="U100" s="6" t="s">
        <v>81</v>
      </c>
      <c r="V100" s="6" t="s">
        <v>104</v>
      </c>
      <c r="W100" s="6" t="s">
        <v>145</v>
      </c>
      <c r="X100" s="6" t="s">
        <v>43</v>
      </c>
      <c r="Y100" s="6" t="s">
        <v>44</v>
      </c>
      <c r="Z100" s="7" t="n">
        <v>1</v>
      </c>
      <c r="AA100" s="6" t="s">
        <v>60</v>
      </c>
      <c r="AB100" s="7"/>
      <c r="AC100" s="7" t="n">
        <v>1</v>
      </c>
      <c r="AD100" s="4" t="s">
        <v>45</v>
      </c>
      <c r="AE100" s="7" t="n">
        <v>2</v>
      </c>
      <c r="AF100" s="7"/>
    </row>
    <row r="101" customFormat="false" ht="13.8" hidden="false" customHeight="false" outlineLevel="0" collapsed="false">
      <c r="A101" s="4" t="s">
        <v>601</v>
      </c>
      <c r="B101" s="4" t="s">
        <v>602</v>
      </c>
      <c r="C101" s="4" t="s">
        <v>85</v>
      </c>
      <c r="D101" s="5" t="s">
        <v>86</v>
      </c>
      <c r="E101" s="6" t="s">
        <v>87</v>
      </c>
      <c r="F101" s="7" t="n">
        <v>103023</v>
      </c>
      <c r="G101" s="4" t="s">
        <v>297</v>
      </c>
      <c r="H101" s="4" t="s">
        <v>55</v>
      </c>
      <c r="I101" s="7" t="n">
        <v>3</v>
      </c>
      <c r="J101" s="5" t="s">
        <v>311</v>
      </c>
      <c r="K101" s="4"/>
      <c r="L101" s="7" t="n">
        <v>48</v>
      </c>
      <c r="M101" s="7" t="n">
        <v>32</v>
      </c>
      <c r="N101" s="7" t="n">
        <v>16</v>
      </c>
      <c r="O101" s="7" t="n">
        <v>0</v>
      </c>
      <c r="P101" s="4" t="s">
        <v>603</v>
      </c>
      <c r="Q101" s="7" t="n">
        <v>24</v>
      </c>
      <c r="R101" s="7" t="n">
        <v>23</v>
      </c>
      <c r="S101" s="6" t="s">
        <v>449</v>
      </c>
      <c r="T101" s="6" t="s">
        <v>474</v>
      </c>
      <c r="U101" s="6" t="s">
        <v>81</v>
      </c>
      <c r="V101" s="6" t="s">
        <v>104</v>
      </c>
      <c r="W101" s="6" t="s">
        <v>145</v>
      </c>
      <c r="X101" s="6" t="s">
        <v>43</v>
      </c>
      <c r="Y101" s="6" t="s">
        <v>44</v>
      </c>
      <c r="Z101" s="7" t="n">
        <v>1</v>
      </c>
      <c r="AA101" s="6" t="s">
        <v>60</v>
      </c>
      <c r="AB101" s="7"/>
      <c r="AC101" s="7" t="n">
        <v>1</v>
      </c>
      <c r="AD101" s="4" t="s">
        <v>45</v>
      </c>
      <c r="AE101" s="7" t="n">
        <v>2</v>
      </c>
      <c r="AF101" s="7"/>
    </row>
    <row r="102" customFormat="false" ht="13.8" hidden="false" customHeight="false" outlineLevel="0" collapsed="false">
      <c r="A102" s="4" t="s">
        <v>604</v>
      </c>
      <c r="B102" s="5" t="s">
        <v>605</v>
      </c>
      <c r="C102" s="4" t="s">
        <v>125</v>
      </c>
      <c r="D102" s="5" t="s">
        <v>126</v>
      </c>
      <c r="E102" s="6" t="s">
        <v>127</v>
      </c>
      <c r="F102" s="7" t="n">
        <v>101022</v>
      </c>
      <c r="G102" s="4" t="s">
        <v>230</v>
      </c>
      <c r="H102" s="4" t="s">
        <v>55</v>
      </c>
      <c r="I102" s="7" t="n">
        <v>3</v>
      </c>
      <c r="J102" s="5" t="s">
        <v>370</v>
      </c>
      <c r="K102" s="4" t="s">
        <v>324</v>
      </c>
      <c r="L102" s="7" t="n">
        <v>48</v>
      </c>
      <c r="M102" s="7" t="n">
        <v>40</v>
      </c>
      <c r="N102" s="7" t="n">
        <v>8</v>
      </c>
      <c r="O102" s="7" t="n">
        <v>0</v>
      </c>
      <c r="P102" s="4" t="s">
        <v>606</v>
      </c>
      <c r="Q102" s="7" t="n">
        <v>38</v>
      </c>
      <c r="R102" s="7" t="n">
        <v>46</v>
      </c>
      <c r="S102" s="6" t="s">
        <v>449</v>
      </c>
      <c r="T102" s="6" t="s">
        <v>474</v>
      </c>
      <c r="U102" s="6" t="s">
        <v>81</v>
      </c>
      <c r="V102" s="6" t="s">
        <v>104</v>
      </c>
      <c r="W102" s="6" t="s">
        <v>145</v>
      </c>
      <c r="X102" s="6" t="s">
        <v>43</v>
      </c>
      <c r="Y102" s="6" t="s">
        <v>44</v>
      </c>
      <c r="Z102" s="7" t="n">
        <v>1</v>
      </c>
      <c r="AA102" s="6" t="s">
        <v>60</v>
      </c>
      <c r="AB102" s="7"/>
      <c r="AC102" s="7" t="n">
        <v>1</v>
      </c>
      <c r="AD102" s="4" t="s">
        <v>45</v>
      </c>
      <c r="AE102" s="7" t="n">
        <v>2</v>
      </c>
      <c r="AF102" s="7"/>
    </row>
    <row r="103" customFormat="false" ht="13.8" hidden="false" customHeight="false" outlineLevel="0" collapsed="false">
      <c r="A103" s="4" t="s">
        <v>607</v>
      </c>
      <c r="B103" s="5" t="s">
        <v>608</v>
      </c>
      <c r="C103" s="4" t="s">
        <v>322</v>
      </c>
      <c r="D103" s="5" t="s">
        <v>323</v>
      </c>
      <c r="E103" s="6" t="s">
        <v>48</v>
      </c>
      <c r="F103" s="7" t="n">
        <v>103009</v>
      </c>
      <c r="G103" s="4" t="s">
        <v>609</v>
      </c>
      <c r="H103" s="4" t="s">
        <v>55</v>
      </c>
      <c r="I103" s="7" t="n">
        <v>2.5</v>
      </c>
      <c r="J103" s="5" t="s">
        <v>610</v>
      </c>
      <c r="K103" s="4" t="s">
        <v>510</v>
      </c>
      <c r="L103" s="7" t="n">
        <v>40</v>
      </c>
      <c r="M103" s="7" t="n">
        <v>32</v>
      </c>
      <c r="N103" s="7" t="n">
        <v>8</v>
      </c>
      <c r="O103" s="7" t="n">
        <v>0</v>
      </c>
      <c r="P103" s="4" t="s">
        <v>611</v>
      </c>
      <c r="Q103" s="7" t="n">
        <v>73</v>
      </c>
      <c r="R103" s="7" t="n">
        <v>75</v>
      </c>
      <c r="S103" s="6" t="s">
        <v>449</v>
      </c>
      <c r="T103" s="6" t="s">
        <v>474</v>
      </c>
      <c r="U103" s="6" t="s">
        <v>81</v>
      </c>
      <c r="V103" s="6" t="s">
        <v>104</v>
      </c>
      <c r="W103" s="6" t="s">
        <v>332</v>
      </c>
      <c r="X103" s="6" t="s">
        <v>43</v>
      </c>
      <c r="Y103" s="6" t="s">
        <v>44</v>
      </c>
      <c r="Z103" s="7" t="n">
        <v>1</v>
      </c>
      <c r="AA103" s="6" t="s">
        <v>60</v>
      </c>
      <c r="AB103" s="7"/>
      <c r="AC103" s="7" t="n">
        <v>1</v>
      </c>
      <c r="AD103" s="4" t="s">
        <v>45</v>
      </c>
      <c r="AE103" s="7" t="n">
        <v>2</v>
      </c>
      <c r="AF103" s="7"/>
    </row>
    <row r="104" customFormat="false" ht="13.8" hidden="false" customHeight="false" outlineLevel="0" collapsed="false">
      <c r="A104" s="4" t="s">
        <v>612</v>
      </c>
      <c r="B104" s="5" t="s">
        <v>613</v>
      </c>
      <c r="C104" s="4" t="s">
        <v>482</v>
      </c>
      <c r="D104" s="5" t="s">
        <v>483</v>
      </c>
      <c r="E104" s="6" t="s">
        <v>87</v>
      </c>
      <c r="F104" s="7" t="n">
        <v>195006</v>
      </c>
      <c r="G104" s="4" t="s">
        <v>65</v>
      </c>
      <c r="H104" s="4" t="s">
        <v>55</v>
      </c>
      <c r="I104" s="7" t="n">
        <v>2</v>
      </c>
      <c r="J104" s="5" t="s">
        <v>614</v>
      </c>
      <c r="K104" s="4"/>
      <c r="L104" s="7" t="n">
        <v>32</v>
      </c>
      <c r="M104" s="7" t="n">
        <v>32</v>
      </c>
      <c r="N104" s="7" t="n">
        <v>0</v>
      </c>
      <c r="O104" s="7" t="n">
        <v>0</v>
      </c>
      <c r="P104" s="4" t="s">
        <v>615</v>
      </c>
      <c r="Q104" s="7" t="n">
        <v>37</v>
      </c>
      <c r="R104" s="7" t="n">
        <v>45</v>
      </c>
      <c r="S104" s="6" t="s">
        <v>449</v>
      </c>
      <c r="T104" s="6" t="s">
        <v>474</v>
      </c>
      <c r="U104" s="6" t="s">
        <v>81</v>
      </c>
      <c r="V104" s="7"/>
      <c r="W104" s="6" t="s">
        <v>145</v>
      </c>
      <c r="X104" s="6" t="s">
        <v>43</v>
      </c>
      <c r="Y104" s="6" t="s">
        <v>44</v>
      </c>
      <c r="Z104" s="7" t="n">
        <v>1</v>
      </c>
      <c r="AA104" s="6" t="s">
        <v>60</v>
      </c>
      <c r="AB104" s="7"/>
      <c r="AC104" s="7" t="n">
        <v>1</v>
      </c>
      <c r="AD104" s="4" t="s">
        <v>45</v>
      </c>
      <c r="AE104" s="7" t="n">
        <v>2</v>
      </c>
      <c r="AF104" s="7"/>
    </row>
    <row r="105" customFormat="false" ht="13.8" hidden="false" customHeight="false" outlineLevel="0" collapsed="false">
      <c r="A105" s="4" t="s">
        <v>616</v>
      </c>
      <c r="B105" s="5" t="s">
        <v>617</v>
      </c>
      <c r="C105" s="4" t="s">
        <v>618</v>
      </c>
      <c r="D105" s="5" t="s">
        <v>619</v>
      </c>
      <c r="E105" s="6" t="s">
        <v>87</v>
      </c>
      <c r="F105" s="7" t="n">
        <v>113028</v>
      </c>
      <c r="G105" s="4" t="s">
        <v>223</v>
      </c>
      <c r="H105" s="4" t="s">
        <v>620</v>
      </c>
      <c r="I105" s="7" t="n">
        <v>3</v>
      </c>
      <c r="J105" s="5" t="s">
        <v>621</v>
      </c>
      <c r="K105" s="4"/>
      <c r="L105" s="7" t="n">
        <v>48</v>
      </c>
      <c r="M105" s="7" t="n">
        <v>40</v>
      </c>
      <c r="N105" s="7" t="n">
        <v>8</v>
      </c>
      <c r="O105" s="7"/>
      <c r="P105" s="4" t="s">
        <v>622</v>
      </c>
      <c r="Q105" s="7" t="n">
        <v>40</v>
      </c>
      <c r="R105" s="7" t="n">
        <v>31</v>
      </c>
      <c r="S105" s="6" t="s">
        <v>449</v>
      </c>
      <c r="T105" s="7"/>
      <c r="U105" s="7"/>
      <c r="V105" s="7"/>
      <c r="W105" s="7"/>
      <c r="X105" s="6" t="s">
        <v>43</v>
      </c>
      <c r="Y105" s="6" t="s">
        <v>44</v>
      </c>
      <c r="Z105" s="7" t="n">
        <v>1</v>
      </c>
      <c r="AA105" s="6" t="s">
        <v>60</v>
      </c>
      <c r="AB105" s="7" t="s">
        <v>71</v>
      </c>
      <c r="AC105" s="7" t="n">
        <v>1</v>
      </c>
      <c r="AD105" s="4" t="s">
        <v>45</v>
      </c>
      <c r="AE105" s="7" t="n">
        <v>2</v>
      </c>
      <c r="AF105" s="7"/>
    </row>
    <row r="106" customFormat="false" ht="13.8" hidden="false" customHeight="false" outlineLevel="0" collapsed="false">
      <c r="A106" s="4" t="s">
        <v>616</v>
      </c>
      <c r="B106" s="5" t="s">
        <v>617</v>
      </c>
      <c r="C106" s="4" t="s">
        <v>618</v>
      </c>
      <c r="D106" s="5" t="s">
        <v>619</v>
      </c>
      <c r="E106" s="6" t="s">
        <v>87</v>
      </c>
      <c r="F106" s="7" t="n">
        <v>113028</v>
      </c>
      <c r="G106" s="4" t="s">
        <v>230</v>
      </c>
      <c r="H106" s="4" t="s">
        <v>128</v>
      </c>
      <c r="I106" s="7" t="n">
        <v>3</v>
      </c>
      <c r="J106" s="5" t="s">
        <v>484</v>
      </c>
      <c r="K106" s="4"/>
      <c r="L106" s="7" t="n">
        <v>48</v>
      </c>
      <c r="M106" s="7" t="n">
        <v>40</v>
      </c>
      <c r="N106" s="7" t="n">
        <v>8</v>
      </c>
      <c r="O106" s="7" t="n">
        <v>0</v>
      </c>
      <c r="P106" s="4" t="s">
        <v>623</v>
      </c>
      <c r="Q106" s="7" t="n">
        <v>59</v>
      </c>
      <c r="R106" s="7" t="n">
        <v>69</v>
      </c>
      <c r="S106" s="6" t="s">
        <v>449</v>
      </c>
      <c r="T106" s="6" t="s">
        <v>474</v>
      </c>
      <c r="U106" s="6" t="s">
        <v>41</v>
      </c>
      <c r="V106" s="6" t="s">
        <v>104</v>
      </c>
      <c r="W106" s="6" t="s">
        <v>169</v>
      </c>
      <c r="X106" s="6" t="s">
        <v>43</v>
      </c>
      <c r="Y106" s="6" t="s">
        <v>44</v>
      </c>
      <c r="Z106" s="7" t="n">
        <v>1</v>
      </c>
      <c r="AA106" s="6" t="s">
        <v>60</v>
      </c>
      <c r="AB106" s="7"/>
      <c r="AC106" s="7" t="n">
        <v>1</v>
      </c>
      <c r="AD106" s="4" t="s">
        <v>45</v>
      </c>
      <c r="AE106" s="7" t="n">
        <v>2</v>
      </c>
      <c r="AF106" s="7"/>
    </row>
    <row r="107" customFormat="false" ht="13.8" hidden="false" customHeight="false" outlineLevel="0" collapsed="false">
      <c r="A107" s="4" t="s">
        <v>624</v>
      </c>
      <c r="B107" s="5" t="s">
        <v>625</v>
      </c>
      <c r="C107" s="4" t="s">
        <v>626</v>
      </c>
      <c r="D107" s="5" t="s">
        <v>627</v>
      </c>
      <c r="E107" s="6" t="s">
        <v>87</v>
      </c>
      <c r="F107" s="7" t="n">
        <v>108012</v>
      </c>
      <c r="G107" s="4" t="s">
        <v>297</v>
      </c>
      <c r="H107" s="4" t="s">
        <v>55</v>
      </c>
      <c r="I107" s="7" t="n">
        <v>3</v>
      </c>
      <c r="J107" s="5" t="s">
        <v>298</v>
      </c>
      <c r="K107" s="4"/>
      <c r="L107" s="7" t="n">
        <v>48</v>
      </c>
      <c r="M107" s="7" t="n">
        <v>32</v>
      </c>
      <c r="N107" s="7" t="n">
        <v>16</v>
      </c>
      <c r="O107" s="7" t="n">
        <v>0</v>
      </c>
      <c r="P107" s="4" t="s">
        <v>628</v>
      </c>
      <c r="Q107" s="7" t="n">
        <v>21</v>
      </c>
      <c r="R107" s="7" t="n">
        <v>20</v>
      </c>
      <c r="S107" s="6" t="s">
        <v>449</v>
      </c>
      <c r="T107" s="6" t="s">
        <v>474</v>
      </c>
      <c r="U107" s="6" t="s">
        <v>81</v>
      </c>
      <c r="V107" s="6" t="s">
        <v>104</v>
      </c>
      <c r="W107" s="6" t="s">
        <v>629</v>
      </c>
      <c r="X107" s="6" t="s">
        <v>43</v>
      </c>
      <c r="Y107" s="6" t="s">
        <v>44</v>
      </c>
      <c r="Z107" s="7" t="n">
        <v>1</v>
      </c>
      <c r="AA107" s="6" t="s">
        <v>60</v>
      </c>
      <c r="AB107" s="7"/>
      <c r="AC107" s="7" t="n">
        <v>1</v>
      </c>
      <c r="AD107" s="4" t="s">
        <v>45</v>
      </c>
      <c r="AE107" s="7" t="n">
        <v>2</v>
      </c>
      <c r="AF107" s="7"/>
    </row>
    <row r="108" customFormat="false" ht="13.8" hidden="false" customHeight="false" outlineLevel="0" collapsed="false">
      <c r="A108" s="4" t="s">
        <v>630</v>
      </c>
      <c r="B108" s="5" t="s">
        <v>631</v>
      </c>
      <c r="C108" s="4" t="s">
        <v>362</v>
      </c>
      <c r="D108" s="5" t="s">
        <v>363</v>
      </c>
      <c r="E108" s="6" t="s">
        <v>364</v>
      </c>
      <c r="F108" s="7" t="n">
        <v>194012</v>
      </c>
      <c r="G108" s="4" t="s">
        <v>297</v>
      </c>
      <c r="H108" s="4" t="s">
        <v>55</v>
      </c>
      <c r="I108" s="7" t="n">
        <v>3</v>
      </c>
      <c r="J108" s="5" t="s">
        <v>231</v>
      </c>
      <c r="K108" s="4"/>
      <c r="L108" s="7" t="n">
        <v>48</v>
      </c>
      <c r="M108" s="7" t="n">
        <v>32</v>
      </c>
      <c r="N108" s="7" t="n">
        <v>16</v>
      </c>
      <c r="O108" s="7" t="n">
        <v>0</v>
      </c>
      <c r="P108" s="4" t="s">
        <v>632</v>
      </c>
      <c r="Q108" s="7" t="n">
        <v>68</v>
      </c>
      <c r="R108" s="7" t="n">
        <v>75</v>
      </c>
      <c r="S108" s="6" t="s">
        <v>40</v>
      </c>
      <c r="T108" s="6" t="s">
        <v>131</v>
      </c>
      <c r="U108" s="6" t="s">
        <v>41</v>
      </c>
      <c r="V108" s="6" t="s">
        <v>132</v>
      </c>
      <c r="W108" s="6" t="s">
        <v>373</v>
      </c>
      <c r="X108" s="6" t="s">
        <v>43</v>
      </c>
      <c r="Y108" s="6" t="s">
        <v>44</v>
      </c>
      <c r="Z108" s="7" t="n">
        <v>1</v>
      </c>
      <c r="AA108" s="6" t="s">
        <v>60</v>
      </c>
      <c r="AB108" s="7"/>
      <c r="AC108" s="7" t="n">
        <v>1</v>
      </c>
      <c r="AD108" s="4" t="s">
        <v>45</v>
      </c>
      <c r="AE108" s="7" t="n">
        <v>2</v>
      </c>
      <c r="AF108" s="7"/>
    </row>
    <row r="109" customFormat="false" ht="13.8" hidden="false" customHeight="false" outlineLevel="0" collapsed="false">
      <c r="A109" s="4" t="s">
        <v>633</v>
      </c>
      <c r="B109" s="5" t="s">
        <v>634</v>
      </c>
      <c r="C109" s="4" t="s">
        <v>635</v>
      </c>
      <c r="D109" s="5" t="s">
        <v>636</v>
      </c>
      <c r="E109" s="7"/>
      <c r="F109" s="7" t="n">
        <v>116072</v>
      </c>
      <c r="G109" s="4" t="s">
        <v>297</v>
      </c>
      <c r="H109" s="4" t="s">
        <v>55</v>
      </c>
      <c r="I109" s="7" t="n">
        <v>3</v>
      </c>
      <c r="J109" s="5" t="s">
        <v>298</v>
      </c>
      <c r="K109" s="4" t="s">
        <v>510</v>
      </c>
      <c r="L109" s="7" t="n">
        <v>48</v>
      </c>
      <c r="M109" s="7" t="n">
        <v>32</v>
      </c>
      <c r="N109" s="7" t="n">
        <v>16</v>
      </c>
      <c r="O109" s="7" t="n">
        <v>0</v>
      </c>
      <c r="P109" s="4" t="s">
        <v>637</v>
      </c>
      <c r="Q109" s="7" t="n">
        <v>12</v>
      </c>
      <c r="R109" s="7" t="n">
        <v>16</v>
      </c>
      <c r="S109" s="6" t="s">
        <v>449</v>
      </c>
      <c r="T109" s="6" t="s">
        <v>474</v>
      </c>
      <c r="U109" s="6" t="s">
        <v>81</v>
      </c>
      <c r="V109" s="6" t="s">
        <v>104</v>
      </c>
      <c r="W109" s="6" t="s">
        <v>145</v>
      </c>
      <c r="X109" s="6" t="s">
        <v>43</v>
      </c>
      <c r="Y109" s="6" t="s">
        <v>44</v>
      </c>
      <c r="Z109" s="7" t="n">
        <v>1</v>
      </c>
      <c r="AA109" s="6" t="s">
        <v>60</v>
      </c>
      <c r="AB109" s="7"/>
      <c r="AC109" s="7" t="n">
        <v>1</v>
      </c>
      <c r="AD109" s="4" t="s">
        <v>45</v>
      </c>
      <c r="AE109" s="7" t="n">
        <v>2</v>
      </c>
      <c r="AF109" s="7"/>
    </row>
    <row r="110" customFormat="false" ht="13.8" hidden="false" customHeight="false" outlineLevel="0" collapsed="false">
      <c r="A110" s="4" t="s">
        <v>638</v>
      </c>
      <c r="B110" s="5" t="s">
        <v>639</v>
      </c>
      <c r="C110" s="4" t="s">
        <v>582</v>
      </c>
      <c r="D110" s="5" t="s">
        <v>583</v>
      </c>
      <c r="E110" s="6" t="s">
        <v>127</v>
      </c>
      <c r="F110" s="7" t="n">
        <v>104098</v>
      </c>
      <c r="G110" s="4" t="s">
        <v>584</v>
      </c>
      <c r="H110" s="4" t="s">
        <v>620</v>
      </c>
      <c r="I110" s="7" t="n">
        <v>3</v>
      </c>
      <c r="J110" s="5" t="s">
        <v>640</v>
      </c>
      <c r="K110" s="4"/>
      <c r="L110" s="7" t="n">
        <v>48</v>
      </c>
      <c r="M110" s="7" t="n">
        <v>32</v>
      </c>
      <c r="N110" s="7" t="n">
        <v>16</v>
      </c>
      <c r="O110" s="7" t="n">
        <v>0</v>
      </c>
      <c r="P110" s="4" t="s">
        <v>641</v>
      </c>
      <c r="Q110" s="7" t="n">
        <v>62</v>
      </c>
      <c r="R110" s="7" t="n">
        <v>72</v>
      </c>
      <c r="S110" s="6" t="s">
        <v>40</v>
      </c>
      <c r="T110" s="6" t="s">
        <v>435</v>
      </c>
      <c r="U110" s="6" t="s">
        <v>41</v>
      </c>
      <c r="V110" s="6" t="s">
        <v>104</v>
      </c>
      <c r="W110" s="6" t="s">
        <v>642</v>
      </c>
      <c r="X110" s="6" t="s">
        <v>43</v>
      </c>
      <c r="Y110" s="6" t="s">
        <v>44</v>
      </c>
      <c r="Z110" s="7" t="n">
        <v>3</v>
      </c>
      <c r="AA110" s="6" t="s">
        <v>60</v>
      </c>
      <c r="AB110" s="7"/>
      <c r="AC110" s="7" t="n">
        <v>1</v>
      </c>
      <c r="AD110" s="4" t="s">
        <v>45</v>
      </c>
      <c r="AE110" s="7" t="n">
        <v>2</v>
      </c>
      <c r="AF110" s="7"/>
    </row>
    <row r="111" customFormat="false" ht="13.8" hidden="false" customHeight="false" outlineLevel="0" collapsed="false">
      <c r="A111" s="4" t="s">
        <v>643</v>
      </c>
      <c r="B111" s="5" t="s">
        <v>644</v>
      </c>
      <c r="C111" s="4" t="s">
        <v>573</v>
      </c>
      <c r="D111" s="5" t="s">
        <v>574</v>
      </c>
      <c r="E111" s="7"/>
      <c r="F111" s="7" t="n">
        <v>109025</v>
      </c>
      <c r="G111" s="4" t="s">
        <v>584</v>
      </c>
      <c r="H111" s="4" t="s">
        <v>620</v>
      </c>
      <c r="I111" s="7" t="n">
        <v>3</v>
      </c>
      <c r="J111" s="5" t="s">
        <v>645</v>
      </c>
      <c r="K111" s="4"/>
      <c r="L111" s="7" t="n">
        <v>48</v>
      </c>
      <c r="M111" s="7" t="n">
        <v>32</v>
      </c>
      <c r="N111" s="7" t="n">
        <v>16</v>
      </c>
      <c r="O111" s="7" t="n">
        <v>0</v>
      </c>
      <c r="P111" s="4" t="s">
        <v>646</v>
      </c>
      <c r="Q111" s="7" t="n">
        <v>62</v>
      </c>
      <c r="R111" s="7" t="n">
        <v>71</v>
      </c>
      <c r="S111" s="6" t="s">
        <v>40</v>
      </c>
      <c r="T111" s="6" t="s">
        <v>435</v>
      </c>
      <c r="U111" s="6" t="s">
        <v>81</v>
      </c>
      <c r="V111" s="7"/>
      <c r="W111" s="6" t="s">
        <v>642</v>
      </c>
      <c r="X111" s="6" t="s">
        <v>43</v>
      </c>
      <c r="Y111" s="6" t="s">
        <v>44</v>
      </c>
      <c r="Z111" s="7" t="n">
        <v>3</v>
      </c>
      <c r="AA111" s="6" t="s">
        <v>300</v>
      </c>
      <c r="AB111" s="7"/>
      <c r="AC111" s="7" t="n">
        <v>1</v>
      </c>
      <c r="AD111" s="4" t="s">
        <v>45</v>
      </c>
      <c r="AE111" s="7" t="n">
        <v>2</v>
      </c>
      <c r="AF111" s="7"/>
    </row>
    <row r="112" customFormat="false" ht="13.8" hidden="false" customHeight="false" outlineLevel="0" collapsed="false">
      <c r="A112" s="4" t="s">
        <v>647</v>
      </c>
      <c r="B112" s="5" t="s">
        <v>648</v>
      </c>
      <c r="C112" s="4" t="s">
        <v>567</v>
      </c>
      <c r="D112" s="5" t="s">
        <v>568</v>
      </c>
      <c r="E112" s="7"/>
      <c r="F112" s="7" t="n">
        <v>193018</v>
      </c>
      <c r="G112" s="4" t="s">
        <v>54</v>
      </c>
      <c r="H112" s="4" t="s">
        <v>551</v>
      </c>
      <c r="I112" s="7" t="n">
        <v>2</v>
      </c>
      <c r="J112" s="5" t="s">
        <v>649</v>
      </c>
      <c r="K112" s="4"/>
      <c r="L112" s="7" t="n">
        <v>32</v>
      </c>
      <c r="M112" s="7" t="n">
        <v>16</v>
      </c>
      <c r="N112" s="7" t="n">
        <v>12</v>
      </c>
      <c r="O112" s="7" t="n">
        <v>0</v>
      </c>
      <c r="P112" s="4" t="s">
        <v>650</v>
      </c>
      <c r="Q112" s="7" t="n">
        <v>62</v>
      </c>
      <c r="R112" s="7" t="n">
        <v>71</v>
      </c>
      <c r="S112" s="6" t="s">
        <v>40</v>
      </c>
      <c r="T112" s="6" t="s">
        <v>435</v>
      </c>
      <c r="U112" s="6" t="s">
        <v>41</v>
      </c>
      <c r="V112" s="6" t="s">
        <v>104</v>
      </c>
      <c r="W112" s="6" t="s">
        <v>642</v>
      </c>
      <c r="X112" s="6" t="s">
        <v>43</v>
      </c>
      <c r="Y112" s="6" t="s">
        <v>44</v>
      </c>
      <c r="Z112" s="7" t="n">
        <v>3</v>
      </c>
      <c r="AA112" s="6" t="s">
        <v>60</v>
      </c>
      <c r="AB112" s="7"/>
      <c r="AC112" s="7" t="n">
        <v>1</v>
      </c>
      <c r="AD112" s="4" t="s">
        <v>45</v>
      </c>
      <c r="AE112" s="7" t="n">
        <v>2</v>
      </c>
      <c r="AF112" s="7"/>
    </row>
    <row r="113" customFormat="false" ht="13.8" hidden="false" customHeight="false" outlineLevel="0" collapsed="false">
      <c r="A113" s="4" t="s">
        <v>651</v>
      </c>
      <c r="B113" s="5" t="s">
        <v>438</v>
      </c>
      <c r="C113" s="4" t="s">
        <v>309</v>
      </c>
      <c r="D113" s="5" t="s">
        <v>310</v>
      </c>
      <c r="E113" s="6" t="s">
        <v>87</v>
      </c>
      <c r="F113" s="7" t="n">
        <v>103270</v>
      </c>
      <c r="G113" s="4" t="s">
        <v>230</v>
      </c>
      <c r="H113" s="4" t="s">
        <v>55</v>
      </c>
      <c r="I113" s="7" t="n">
        <v>3</v>
      </c>
      <c r="J113" s="5" t="s">
        <v>143</v>
      </c>
      <c r="K113" s="4"/>
      <c r="L113" s="7" t="n">
        <v>48</v>
      </c>
      <c r="M113" s="7" t="n">
        <v>40</v>
      </c>
      <c r="N113" s="7" t="n">
        <v>6</v>
      </c>
      <c r="O113" s="7" t="n">
        <v>0</v>
      </c>
      <c r="P113" s="4" t="s">
        <v>652</v>
      </c>
      <c r="Q113" s="7" t="n">
        <v>65</v>
      </c>
      <c r="R113" s="7" t="n">
        <v>79</v>
      </c>
      <c r="S113" s="6" t="s">
        <v>40</v>
      </c>
      <c r="T113" s="6" t="s">
        <v>435</v>
      </c>
      <c r="U113" s="6" t="s">
        <v>41</v>
      </c>
      <c r="V113" s="6" t="s">
        <v>132</v>
      </c>
      <c r="W113" s="6" t="s">
        <v>653</v>
      </c>
      <c r="X113" s="6" t="s">
        <v>43</v>
      </c>
      <c r="Y113" s="6" t="s">
        <v>44</v>
      </c>
      <c r="Z113" s="7" t="n">
        <v>3</v>
      </c>
      <c r="AA113" s="6" t="s">
        <v>60</v>
      </c>
      <c r="AB113" s="7"/>
      <c r="AC113" s="7" t="n">
        <v>1</v>
      </c>
      <c r="AD113" s="4" t="s">
        <v>45</v>
      </c>
      <c r="AE113" s="7" t="n">
        <v>2</v>
      </c>
      <c r="AF113" s="7"/>
    </row>
    <row r="114" customFormat="false" ht="13.8" hidden="false" customHeight="false" outlineLevel="0" collapsed="false">
      <c r="A114" s="4" t="s">
        <v>654</v>
      </c>
      <c r="B114" s="5" t="s">
        <v>655</v>
      </c>
      <c r="C114" s="4" t="s">
        <v>656</v>
      </c>
      <c r="D114" s="5" t="s">
        <v>657</v>
      </c>
      <c r="E114" s="7"/>
      <c r="F114" s="7"/>
      <c r="G114" s="4" t="s">
        <v>54</v>
      </c>
      <c r="H114" s="4" t="s">
        <v>658</v>
      </c>
      <c r="I114" s="7" t="n">
        <v>1</v>
      </c>
      <c r="J114" s="5" t="s">
        <v>659</v>
      </c>
      <c r="K114" s="4"/>
      <c r="L114" s="7" t="n">
        <v>16</v>
      </c>
      <c r="M114" s="7" t="n">
        <v>15</v>
      </c>
      <c r="N114" s="7" t="n">
        <v>0</v>
      </c>
      <c r="O114" s="7" t="n">
        <v>0</v>
      </c>
      <c r="P114" s="4" t="s">
        <v>660</v>
      </c>
      <c r="Q114" s="7" t="n">
        <v>65</v>
      </c>
      <c r="R114" s="7" t="n">
        <v>81</v>
      </c>
      <c r="S114" s="6" t="s">
        <v>40</v>
      </c>
      <c r="T114" s="6" t="s">
        <v>435</v>
      </c>
      <c r="U114" s="6" t="s">
        <v>41</v>
      </c>
      <c r="V114" s="7"/>
      <c r="W114" s="6" t="s">
        <v>653</v>
      </c>
      <c r="X114" s="6" t="s">
        <v>43</v>
      </c>
      <c r="Y114" s="6" t="s">
        <v>44</v>
      </c>
      <c r="Z114" s="7" t="n">
        <v>3</v>
      </c>
      <c r="AA114" s="6" t="s">
        <v>60</v>
      </c>
      <c r="AB114" s="7"/>
      <c r="AC114" s="7" t="n">
        <v>1</v>
      </c>
      <c r="AD114" s="4" t="s">
        <v>45</v>
      </c>
      <c r="AE114" s="7" t="n">
        <v>2</v>
      </c>
      <c r="AF114" s="7"/>
    </row>
    <row r="115" customFormat="false" ht="13.8" hidden="false" customHeight="false" outlineLevel="0" collapsed="false">
      <c r="A115" s="4" t="s">
        <v>661</v>
      </c>
      <c r="B115" s="5" t="s">
        <v>662</v>
      </c>
      <c r="C115" s="4" t="s">
        <v>663</v>
      </c>
      <c r="D115" s="5" t="s">
        <v>664</v>
      </c>
      <c r="E115" s="6" t="s">
        <v>127</v>
      </c>
      <c r="F115" s="7" t="n">
        <v>102071</v>
      </c>
      <c r="G115" s="4" t="s">
        <v>65</v>
      </c>
      <c r="H115" s="4" t="s">
        <v>55</v>
      </c>
      <c r="I115" s="7" t="n">
        <v>2</v>
      </c>
      <c r="J115" s="5" t="s">
        <v>665</v>
      </c>
      <c r="K115" s="5" t="s">
        <v>666</v>
      </c>
      <c r="L115" s="7" t="n">
        <v>32</v>
      </c>
      <c r="M115" s="7" t="n">
        <v>32</v>
      </c>
      <c r="N115" s="7" t="n">
        <v>0</v>
      </c>
      <c r="O115" s="7" t="n">
        <v>0</v>
      </c>
      <c r="P115" s="4" t="s">
        <v>667</v>
      </c>
      <c r="Q115" s="7" t="n">
        <v>45</v>
      </c>
      <c r="R115" s="7" t="n">
        <v>74</v>
      </c>
      <c r="S115" s="6" t="s">
        <v>449</v>
      </c>
      <c r="T115" s="6" t="s">
        <v>450</v>
      </c>
      <c r="U115" s="6" t="s">
        <v>81</v>
      </c>
      <c r="V115" s="7"/>
      <c r="W115" s="6" t="s">
        <v>668</v>
      </c>
      <c r="X115" s="6" t="s">
        <v>43</v>
      </c>
      <c r="Y115" s="6" t="s">
        <v>44</v>
      </c>
      <c r="Z115" s="7" t="n">
        <v>1</v>
      </c>
      <c r="AA115" s="6" t="s">
        <v>82</v>
      </c>
      <c r="AB115" s="7"/>
      <c r="AC115" s="7" t="n">
        <v>1</v>
      </c>
      <c r="AD115" s="4" t="s">
        <v>45</v>
      </c>
      <c r="AE115" s="7" t="n">
        <v>2</v>
      </c>
      <c r="AF115" s="7"/>
    </row>
    <row r="116" customFormat="false" ht="13.8" hidden="false" customHeight="false" outlineLevel="0" collapsed="false">
      <c r="A116" s="4" t="s">
        <v>669</v>
      </c>
      <c r="B116" s="5" t="s">
        <v>670</v>
      </c>
      <c r="C116" s="4" t="s">
        <v>368</v>
      </c>
      <c r="D116" s="5" t="s">
        <v>369</v>
      </c>
      <c r="E116" s="6" t="s">
        <v>87</v>
      </c>
      <c r="F116" s="7" t="n">
        <v>106035</v>
      </c>
      <c r="G116" s="4" t="s">
        <v>230</v>
      </c>
      <c r="H116" s="4"/>
      <c r="I116" s="7" t="n">
        <v>3</v>
      </c>
      <c r="J116" s="5" t="s">
        <v>671</v>
      </c>
      <c r="K116" s="4"/>
      <c r="L116" s="7" t="n">
        <v>48</v>
      </c>
      <c r="M116" s="7"/>
      <c r="N116" s="7"/>
      <c r="O116" s="7"/>
      <c r="P116" s="4" t="s">
        <v>672</v>
      </c>
      <c r="Q116" s="7" t="n">
        <v>3</v>
      </c>
      <c r="R116" s="7" t="n">
        <v>4</v>
      </c>
      <c r="S116" s="6" t="s">
        <v>449</v>
      </c>
      <c r="T116" s="7"/>
      <c r="U116" s="7"/>
      <c r="V116" s="7"/>
      <c r="W116" s="7" t="s">
        <v>42</v>
      </c>
      <c r="X116" s="6" t="s">
        <v>43</v>
      </c>
      <c r="Y116" s="6" t="s">
        <v>44</v>
      </c>
      <c r="Z116" s="7" t="n">
        <v>1</v>
      </c>
      <c r="AA116" s="7"/>
      <c r="AB116" s="7"/>
      <c r="AC116" s="7" t="n">
        <v>1</v>
      </c>
      <c r="AD116" s="4" t="s">
        <v>45</v>
      </c>
      <c r="AE116" s="7" t="n">
        <v>2</v>
      </c>
      <c r="AF116" s="7"/>
    </row>
    <row r="117" customFormat="false" ht="13.8" hidden="false" customHeight="false" outlineLevel="0" collapsed="false">
      <c r="A117" s="4" t="s">
        <v>669</v>
      </c>
      <c r="B117" s="5" t="s">
        <v>670</v>
      </c>
      <c r="C117" s="4" t="s">
        <v>368</v>
      </c>
      <c r="D117" s="5" t="s">
        <v>369</v>
      </c>
      <c r="E117" s="6" t="s">
        <v>87</v>
      </c>
      <c r="F117" s="7" t="n">
        <v>106035</v>
      </c>
      <c r="G117" s="4" t="s">
        <v>230</v>
      </c>
      <c r="H117" s="4" t="s">
        <v>128</v>
      </c>
      <c r="I117" s="7" t="n">
        <v>3</v>
      </c>
      <c r="J117" s="5" t="s">
        <v>138</v>
      </c>
      <c r="K117" s="4"/>
      <c r="L117" s="7" t="n">
        <v>48</v>
      </c>
      <c r="M117" s="7" t="n">
        <v>40</v>
      </c>
      <c r="N117" s="7" t="n">
        <v>8</v>
      </c>
      <c r="O117" s="7" t="n">
        <v>0</v>
      </c>
      <c r="P117" s="4" t="s">
        <v>673</v>
      </c>
      <c r="Q117" s="7" t="n">
        <v>61</v>
      </c>
      <c r="R117" s="7" t="n">
        <v>75</v>
      </c>
      <c r="S117" s="6" t="s">
        <v>449</v>
      </c>
      <c r="T117" s="6" t="s">
        <v>474</v>
      </c>
      <c r="U117" s="6" t="s">
        <v>41</v>
      </c>
      <c r="V117" s="6" t="s">
        <v>104</v>
      </c>
      <c r="W117" s="6" t="s">
        <v>169</v>
      </c>
      <c r="X117" s="6" t="s">
        <v>43</v>
      </c>
      <c r="Y117" s="6" t="s">
        <v>44</v>
      </c>
      <c r="Z117" s="7" t="n">
        <v>1</v>
      </c>
      <c r="AA117" s="6" t="s">
        <v>60</v>
      </c>
      <c r="AB117" s="7"/>
      <c r="AC117" s="7" t="n">
        <v>1</v>
      </c>
      <c r="AD117" s="4" t="s">
        <v>45</v>
      </c>
      <c r="AE117" s="7" t="n">
        <v>2</v>
      </c>
      <c r="AF117" s="7"/>
    </row>
    <row r="118" customFormat="false" ht="13.8" hidden="false" customHeight="false" outlineLevel="0" collapsed="false">
      <c r="A118" s="4" t="s">
        <v>674</v>
      </c>
      <c r="B118" s="5" t="s">
        <v>675</v>
      </c>
      <c r="C118" s="4" t="s">
        <v>188</v>
      </c>
      <c r="D118" s="5" t="s">
        <v>189</v>
      </c>
      <c r="E118" s="6" t="s">
        <v>48</v>
      </c>
      <c r="F118" s="7" t="n">
        <v>102028</v>
      </c>
      <c r="G118" s="4" t="s">
        <v>230</v>
      </c>
      <c r="H118" s="4" t="s">
        <v>337</v>
      </c>
      <c r="I118" s="7" t="n">
        <v>3</v>
      </c>
      <c r="J118" s="5" t="s">
        <v>676</v>
      </c>
      <c r="K118" s="4"/>
      <c r="L118" s="7" t="n">
        <v>48</v>
      </c>
      <c r="M118" s="7" t="n">
        <v>40</v>
      </c>
      <c r="N118" s="7" t="n">
        <v>8</v>
      </c>
      <c r="O118" s="7" t="n">
        <v>0</v>
      </c>
      <c r="P118" s="4" t="s">
        <v>677</v>
      </c>
      <c r="Q118" s="7" t="n">
        <v>45</v>
      </c>
      <c r="R118" s="7" t="n">
        <v>62</v>
      </c>
      <c r="S118" s="6" t="s">
        <v>449</v>
      </c>
      <c r="T118" s="6" t="s">
        <v>474</v>
      </c>
      <c r="U118" s="6" t="s">
        <v>41</v>
      </c>
      <c r="V118" s="6" t="s">
        <v>132</v>
      </c>
      <c r="W118" s="6" t="s">
        <v>187</v>
      </c>
      <c r="X118" s="6" t="s">
        <v>43</v>
      </c>
      <c r="Y118" s="6" t="s">
        <v>44</v>
      </c>
      <c r="Z118" s="7" t="n">
        <v>1</v>
      </c>
      <c r="AA118" s="6" t="s">
        <v>60</v>
      </c>
      <c r="AB118" s="7"/>
      <c r="AC118" s="7" t="n">
        <v>1</v>
      </c>
      <c r="AD118" s="4" t="s">
        <v>45</v>
      </c>
      <c r="AE118" s="7" t="n">
        <v>2</v>
      </c>
      <c r="AF118" s="7"/>
    </row>
    <row r="119" customFormat="false" ht="13.8" hidden="false" customHeight="false" outlineLevel="0" collapsed="false">
      <c r="A119" s="4" t="s">
        <v>678</v>
      </c>
      <c r="B119" s="4" t="s">
        <v>679</v>
      </c>
      <c r="C119" s="4" t="s">
        <v>477</v>
      </c>
      <c r="D119" s="5" t="s">
        <v>478</v>
      </c>
      <c r="E119" s="6" t="s">
        <v>87</v>
      </c>
      <c r="F119" s="7" t="n">
        <v>101064</v>
      </c>
      <c r="G119" s="4" t="s">
        <v>297</v>
      </c>
      <c r="H119" s="4" t="s">
        <v>55</v>
      </c>
      <c r="I119" s="7" t="n">
        <v>3</v>
      </c>
      <c r="J119" s="5" t="s">
        <v>461</v>
      </c>
      <c r="K119" s="4"/>
      <c r="L119" s="7" t="n">
        <v>48</v>
      </c>
      <c r="M119" s="7" t="n">
        <v>32</v>
      </c>
      <c r="N119" s="7" t="n">
        <v>16</v>
      </c>
      <c r="O119" s="7" t="n">
        <v>0</v>
      </c>
      <c r="P119" s="4" t="s">
        <v>680</v>
      </c>
      <c r="Q119" s="7" t="n">
        <v>31</v>
      </c>
      <c r="R119" s="7" t="n">
        <v>29</v>
      </c>
      <c r="S119" s="6" t="s">
        <v>449</v>
      </c>
      <c r="T119" s="6" t="s">
        <v>450</v>
      </c>
      <c r="U119" s="6" t="s">
        <v>81</v>
      </c>
      <c r="V119" s="6" t="s">
        <v>104</v>
      </c>
      <c r="W119" s="6" t="s">
        <v>347</v>
      </c>
      <c r="X119" s="6" t="s">
        <v>43</v>
      </c>
      <c r="Y119" s="6" t="s">
        <v>44</v>
      </c>
      <c r="Z119" s="7" t="n">
        <v>1</v>
      </c>
      <c r="AA119" s="6" t="s">
        <v>60</v>
      </c>
      <c r="AB119" s="7"/>
      <c r="AC119" s="7" t="n">
        <v>1</v>
      </c>
      <c r="AD119" s="4" t="s">
        <v>45</v>
      </c>
      <c r="AE119" s="7" t="n">
        <v>2</v>
      </c>
      <c r="AF119" s="7"/>
    </row>
    <row r="120" customFormat="false" ht="13.8" hidden="false" customHeight="false" outlineLevel="0" collapsed="false">
      <c r="A120" s="4" t="s">
        <v>681</v>
      </c>
      <c r="B120" s="5" t="s">
        <v>682</v>
      </c>
      <c r="C120" s="4" t="s">
        <v>380</v>
      </c>
      <c r="D120" s="5" t="s">
        <v>381</v>
      </c>
      <c r="E120" s="6" t="s">
        <v>48</v>
      </c>
      <c r="F120" s="7" t="n">
        <v>103011</v>
      </c>
      <c r="G120" s="4" t="s">
        <v>683</v>
      </c>
      <c r="H120" s="4" t="s">
        <v>55</v>
      </c>
      <c r="I120" s="7" t="n">
        <v>2</v>
      </c>
      <c r="J120" s="5" t="s">
        <v>684</v>
      </c>
      <c r="K120" s="4"/>
      <c r="L120" s="7" t="n">
        <v>32</v>
      </c>
      <c r="M120" s="7"/>
      <c r="N120" s="7"/>
      <c r="O120" s="7"/>
      <c r="P120" s="4" t="s">
        <v>685</v>
      </c>
      <c r="Q120" s="7" t="n">
        <v>32</v>
      </c>
      <c r="R120" s="7" t="n">
        <v>32</v>
      </c>
      <c r="S120" s="6" t="s">
        <v>69</v>
      </c>
      <c r="T120" s="6" t="s">
        <v>70</v>
      </c>
      <c r="U120" s="6" t="s">
        <v>81</v>
      </c>
      <c r="V120" s="7"/>
      <c r="W120" s="7"/>
      <c r="X120" s="6" t="s">
        <v>43</v>
      </c>
      <c r="Y120" s="6" t="s">
        <v>44</v>
      </c>
      <c r="Z120" s="7" t="n">
        <v>3</v>
      </c>
      <c r="AA120" s="6" t="s">
        <v>60</v>
      </c>
      <c r="AB120" s="7" t="s">
        <v>71</v>
      </c>
      <c r="AC120" s="7" t="n">
        <v>1</v>
      </c>
      <c r="AD120" s="4" t="s">
        <v>45</v>
      </c>
      <c r="AE120" s="7" t="n">
        <v>2</v>
      </c>
      <c r="AF120" s="7" t="s">
        <v>71</v>
      </c>
    </row>
    <row r="121" customFormat="false" ht="13.8" hidden="false" customHeight="false" outlineLevel="0" collapsed="false">
      <c r="A121" s="4" t="s">
        <v>686</v>
      </c>
      <c r="B121" s="4" t="s">
        <v>687</v>
      </c>
      <c r="C121" s="4" t="s">
        <v>170</v>
      </c>
      <c r="D121" s="5" t="s">
        <v>171</v>
      </c>
      <c r="E121" s="6" t="s">
        <v>87</v>
      </c>
      <c r="F121" s="7" t="n">
        <v>103263</v>
      </c>
      <c r="G121" s="4" t="s">
        <v>88</v>
      </c>
      <c r="H121" s="4" t="s">
        <v>337</v>
      </c>
      <c r="I121" s="7" t="n">
        <v>2</v>
      </c>
      <c r="J121" s="5" t="s">
        <v>688</v>
      </c>
      <c r="K121" s="4"/>
      <c r="L121" s="7" t="n">
        <v>32</v>
      </c>
      <c r="M121" s="7" t="n">
        <v>16</v>
      </c>
      <c r="N121" s="7" t="n">
        <v>16</v>
      </c>
      <c r="O121" s="7" t="n">
        <v>0</v>
      </c>
      <c r="P121" s="4" t="s">
        <v>689</v>
      </c>
      <c r="Q121" s="7" t="n">
        <v>26</v>
      </c>
      <c r="R121" s="7" t="n">
        <v>25</v>
      </c>
      <c r="S121" s="6" t="s">
        <v>449</v>
      </c>
      <c r="T121" s="6" t="s">
        <v>450</v>
      </c>
      <c r="U121" s="6" t="s">
        <v>81</v>
      </c>
      <c r="V121" s="7"/>
      <c r="W121" s="6" t="s">
        <v>187</v>
      </c>
      <c r="X121" s="6" t="s">
        <v>43</v>
      </c>
      <c r="Y121" s="6" t="s">
        <v>44</v>
      </c>
      <c r="Z121" s="7" t="n">
        <v>1</v>
      </c>
      <c r="AA121" s="6" t="s">
        <v>60</v>
      </c>
      <c r="AB121" s="7"/>
      <c r="AC121" s="7" t="n">
        <v>1</v>
      </c>
      <c r="AD121" s="4" t="s">
        <v>45</v>
      </c>
      <c r="AE121" s="7" t="n">
        <v>2</v>
      </c>
      <c r="AF121" s="7"/>
    </row>
    <row r="122" customFormat="false" ht="13.8" hidden="false" customHeight="false" outlineLevel="0" collapsed="false">
      <c r="A122" s="4" t="s">
        <v>690</v>
      </c>
      <c r="B122" s="4" t="s">
        <v>691</v>
      </c>
      <c r="C122" s="4" t="s">
        <v>692</v>
      </c>
      <c r="D122" s="5" t="s">
        <v>693</v>
      </c>
      <c r="E122" s="6" t="s">
        <v>87</v>
      </c>
      <c r="F122" s="7" t="n">
        <v>101054</v>
      </c>
      <c r="G122" s="4" t="s">
        <v>584</v>
      </c>
      <c r="H122" s="4" t="s">
        <v>55</v>
      </c>
      <c r="I122" s="7" t="n">
        <v>4</v>
      </c>
      <c r="J122" s="5" t="s">
        <v>267</v>
      </c>
      <c r="K122" s="4"/>
      <c r="L122" s="7" t="n">
        <v>64</v>
      </c>
      <c r="M122" s="7" t="n">
        <v>32</v>
      </c>
      <c r="N122" s="7" t="n">
        <v>32</v>
      </c>
      <c r="O122" s="7" t="n">
        <v>0</v>
      </c>
      <c r="P122" s="4" t="s">
        <v>694</v>
      </c>
      <c r="Q122" s="7" t="n">
        <v>76</v>
      </c>
      <c r="R122" s="7" t="n">
        <v>93</v>
      </c>
      <c r="S122" s="6" t="s">
        <v>449</v>
      </c>
      <c r="T122" s="6" t="s">
        <v>474</v>
      </c>
      <c r="U122" s="6" t="s">
        <v>81</v>
      </c>
      <c r="V122" s="6" t="s">
        <v>104</v>
      </c>
      <c r="W122" s="6" t="s">
        <v>313</v>
      </c>
      <c r="X122" s="6" t="s">
        <v>43</v>
      </c>
      <c r="Y122" s="6" t="s">
        <v>44</v>
      </c>
      <c r="Z122" s="7" t="n">
        <v>1</v>
      </c>
      <c r="AA122" s="6" t="s">
        <v>60</v>
      </c>
      <c r="AB122" s="7"/>
      <c r="AC122" s="7" t="n">
        <v>1</v>
      </c>
      <c r="AD122" s="4" t="s">
        <v>45</v>
      </c>
      <c r="AE122" s="7" t="n">
        <v>2</v>
      </c>
      <c r="AF122" s="7"/>
    </row>
    <row r="123" customFormat="false" ht="13.8" hidden="false" customHeight="false" outlineLevel="0" collapsed="false">
      <c r="A123" s="4" t="s">
        <v>695</v>
      </c>
      <c r="B123" s="4" t="s">
        <v>696</v>
      </c>
      <c r="C123" s="4" t="s">
        <v>697</v>
      </c>
      <c r="D123" s="5" t="s">
        <v>698</v>
      </c>
      <c r="E123" s="6" t="s">
        <v>87</v>
      </c>
      <c r="F123" s="7" t="n">
        <v>102114</v>
      </c>
      <c r="G123" s="4" t="s">
        <v>297</v>
      </c>
      <c r="H123" s="4" t="s">
        <v>55</v>
      </c>
      <c r="I123" s="7" t="n">
        <v>3</v>
      </c>
      <c r="J123" s="5" t="s">
        <v>143</v>
      </c>
      <c r="K123" s="4" t="s">
        <v>139</v>
      </c>
      <c r="L123" s="7" t="n">
        <v>48</v>
      </c>
      <c r="M123" s="7" t="n">
        <v>32</v>
      </c>
      <c r="N123" s="7" t="n">
        <v>16</v>
      </c>
      <c r="O123" s="7" t="n">
        <v>0</v>
      </c>
      <c r="P123" s="4" t="s">
        <v>699</v>
      </c>
      <c r="Q123" s="7" t="n">
        <v>70</v>
      </c>
      <c r="R123" s="7" t="n">
        <v>91</v>
      </c>
      <c r="S123" s="6" t="s">
        <v>449</v>
      </c>
      <c r="T123" s="6" t="s">
        <v>474</v>
      </c>
      <c r="U123" s="6" t="s">
        <v>81</v>
      </c>
      <c r="V123" s="6" t="s">
        <v>104</v>
      </c>
      <c r="W123" s="6" t="s">
        <v>313</v>
      </c>
      <c r="X123" s="6" t="s">
        <v>43</v>
      </c>
      <c r="Y123" s="6" t="s">
        <v>44</v>
      </c>
      <c r="Z123" s="7" t="n">
        <v>1</v>
      </c>
      <c r="AA123" s="6" t="s">
        <v>60</v>
      </c>
      <c r="AB123" s="7"/>
      <c r="AC123" s="7" t="n">
        <v>1</v>
      </c>
      <c r="AD123" s="4" t="s">
        <v>45</v>
      </c>
      <c r="AE123" s="7" t="n">
        <v>2</v>
      </c>
      <c r="AF123" s="7"/>
    </row>
    <row r="124" customFormat="false" ht="13.8" hidden="false" customHeight="false" outlineLevel="0" collapsed="false">
      <c r="A124" s="4" t="s">
        <v>700</v>
      </c>
      <c r="B124" s="5" t="s">
        <v>701</v>
      </c>
      <c r="C124" s="4" t="s">
        <v>697</v>
      </c>
      <c r="D124" s="5" t="s">
        <v>698</v>
      </c>
      <c r="E124" s="6" t="s">
        <v>87</v>
      </c>
      <c r="F124" s="7" t="n">
        <v>102114</v>
      </c>
      <c r="G124" s="4" t="s">
        <v>297</v>
      </c>
      <c r="H124" s="4" t="s">
        <v>55</v>
      </c>
      <c r="I124" s="7" t="n">
        <v>3</v>
      </c>
      <c r="J124" s="5" t="s">
        <v>231</v>
      </c>
      <c r="K124" s="4"/>
      <c r="L124" s="7" t="n">
        <v>48</v>
      </c>
      <c r="M124" s="7" t="n">
        <v>32</v>
      </c>
      <c r="N124" s="7" t="n">
        <v>16</v>
      </c>
      <c r="O124" s="7" t="n">
        <v>0</v>
      </c>
      <c r="P124" s="4" t="s">
        <v>702</v>
      </c>
      <c r="Q124" s="7" t="n">
        <v>63</v>
      </c>
      <c r="R124" s="7" t="n">
        <v>64</v>
      </c>
      <c r="S124" s="6" t="s">
        <v>449</v>
      </c>
      <c r="T124" s="6" t="s">
        <v>474</v>
      </c>
      <c r="U124" s="6" t="s">
        <v>81</v>
      </c>
      <c r="V124" s="6" t="s">
        <v>104</v>
      </c>
      <c r="W124" s="6" t="s">
        <v>332</v>
      </c>
      <c r="X124" s="6" t="s">
        <v>43</v>
      </c>
      <c r="Y124" s="6" t="s">
        <v>44</v>
      </c>
      <c r="Z124" s="7" t="n">
        <v>1</v>
      </c>
      <c r="AA124" s="6" t="s">
        <v>60</v>
      </c>
      <c r="AB124" s="7"/>
      <c r="AC124" s="7" t="n">
        <v>1</v>
      </c>
      <c r="AD124" s="4" t="s">
        <v>45</v>
      </c>
      <c r="AE124" s="7" t="n">
        <v>2</v>
      </c>
      <c r="AF124" s="7"/>
    </row>
    <row r="125" customFormat="false" ht="13.8" hidden="false" customHeight="false" outlineLevel="0" collapsed="false">
      <c r="A125" s="4" t="s">
        <v>703</v>
      </c>
      <c r="B125" s="5" t="s">
        <v>704</v>
      </c>
      <c r="C125" s="4" t="s">
        <v>328</v>
      </c>
      <c r="D125" s="5" t="s">
        <v>329</v>
      </c>
      <c r="E125" s="6" t="s">
        <v>48</v>
      </c>
      <c r="F125" s="7" t="n">
        <v>109031</v>
      </c>
      <c r="G125" s="4" t="s">
        <v>65</v>
      </c>
      <c r="H125" s="4" t="s">
        <v>55</v>
      </c>
      <c r="I125" s="7" t="n">
        <v>2</v>
      </c>
      <c r="J125" s="5" t="s">
        <v>705</v>
      </c>
      <c r="K125" s="4"/>
      <c r="L125" s="7" t="n">
        <v>32</v>
      </c>
      <c r="M125" s="7" t="n">
        <v>32</v>
      </c>
      <c r="N125" s="7" t="n">
        <v>0</v>
      </c>
      <c r="O125" s="7" t="n">
        <v>0</v>
      </c>
      <c r="P125" s="4" t="s">
        <v>706</v>
      </c>
      <c r="Q125" s="7" t="n">
        <v>68</v>
      </c>
      <c r="R125" s="7" t="n">
        <v>77</v>
      </c>
      <c r="S125" s="6" t="s">
        <v>449</v>
      </c>
      <c r="T125" s="6" t="s">
        <v>450</v>
      </c>
      <c r="U125" s="6" t="s">
        <v>81</v>
      </c>
      <c r="V125" s="7"/>
      <c r="W125" s="6" t="s">
        <v>332</v>
      </c>
      <c r="X125" s="6" t="s">
        <v>43</v>
      </c>
      <c r="Y125" s="6" t="s">
        <v>44</v>
      </c>
      <c r="Z125" s="7" t="n">
        <v>1</v>
      </c>
      <c r="AA125" s="6" t="s">
        <v>60</v>
      </c>
      <c r="AB125" s="7"/>
      <c r="AC125" s="7" t="n">
        <v>1</v>
      </c>
      <c r="AD125" s="4" t="s">
        <v>45</v>
      </c>
      <c r="AE125" s="7" t="n">
        <v>2</v>
      </c>
      <c r="AF125" s="7"/>
    </row>
    <row r="126" customFormat="false" ht="13.8" hidden="false" customHeight="false" outlineLevel="0" collapsed="false">
      <c r="A126" s="4" t="s">
        <v>707</v>
      </c>
      <c r="B126" s="4" t="s">
        <v>708</v>
      </c>
      <c r="C126" s="4" t="s">
        <v>692</v>
      </c>
      <c r="D126" s="5" t="s">
        <v>693</v>
      </c>
      <c r="E126" s="6" t="s">
        <v>87</v>
      </c>
      <c r="F126" s="7" t="n">
        <v>101054</v>
      </c>
      <c r="G126" s="4" t="s">
        <v>297</v>
      </c>
      <c r="H126" s="4" t="s">
        <v>55</v>
      </c>
      <c r="I126" s="7" t="n">
        <v>3</v>
      </c>
      <c r="J126" s="5" t="s">
        <v>143</v>
      </c>
      <c r="K126" s="4"/>
      <c r="L126" s="7" t="n">
        <v>48</v>
      </c>
      <c r="M126" s="7" t="n">
        <v>32</v>
      </c>
      <c r="N126" s="7" t="n">
        <v>16</v>
      </c>
      <c r="O126" s="7" t="n">
        <v>0</v>
      </c>
      <c r="P126" s="4" t="s">
        <v>709</v>
      </c>
      <c r="Q126" s="7" t="n">
        <v>11</v>
      </c>
      <c r="R126" s="7" t="n">
        <v>11</v>
      </c>
      <c r="S126" s="6" t="s">
        <v>449</v>
      </c>
      <c r="T126" s="6" t="s">
        <v>474</v>
      </c>
      <c r="U126" s="6" t="s">
        <v>81</v>
      </c>
      <c r="V126" s="7"/>
      <c r="W126" s="6" t="s">
        <v>332</v>
      </c>
      <c r="X126" s="6" t="s">
        <v>43</v>
      </c>
      <c r="Y126" s="6" t="s">
        <v>44</v>
      </c>
      <c r="Z126" s="7" t="n">
        <v>1</v>
      </c>
      <c r="AA126" s="6" t="s">
        <v>60</v>
      </c>
      <c r="AB126" s="7"/>
      <c r="AC126" s="7" t="n">
        <v>1</v>
      </c>
      <c r="AD126" s="4" t="s">
        <v>45</v>
      </c>
      <c r="AE126" s="7" t="n">
        <v>2</v>
      </c>
      <c r="AF126" s="7"/>
    </row>
    <row r="127" customFormat="false" ht="13.8" hidden="false" customHeight="false" outlineLevel="0" collapsed="false">
      <c r="A127" s="4" t="s">
        <v>710</v>
      </c>
      <c r="B127" s="5" t="s">
        <v>711</v>
      </c>
      <c r="C127" s="4" t="s">
        <v>63</v>
      </c>
      <c r="D127" s="5" t="s">
        <v>64</v>
      </c>
      <c r="E127" s="7"/>
      <c r="F127" s="7" t="n">
        <v>115041</v>
      </c>
      <c r="G127" s="4" t="s">
        <v>297</v>
      </c>
      <c r="H127" s="4" t="s">
        <v>55</v>
      </c>
      <c r="I127" s="7" t="n">
        <v>3</v>
      </c>
      <c r="J127" s="5" t="s">
        <v>119</v>
      </c>
      <c r="K127" s="4" t="s">
        <v>712</v>
      </c>
      <c r="L127" s="7" t="n">
        <v>48</v>
      </c>
      <c r="M127" s="7" t="n">
        <v>32</v>
      </c>
      <c r="N127" s="7" t="n">
        <v>16</v>
      </c>
      <c r="O127" s="7" t="n">
        <v>0</v>
      </c>
      <c r="P127" s="4" t="s">
        <v>713</v>
      </c>
      <c r="Q127" s="7" t="n">
        <v>61</v>
      </c>
      <c r="R127" s="7" t="n">
        <v>61</v>
      </c>
      <c r="S127" s="6" t="s">
        <v>449</v>
      </c>
      <c r="T127" s="6" t="s">
        <v>474</v>
      </c>
      <c r="U127" s="6" t="s">
        <v>81</v>
      </c>
      <c r="V127" s="7"/>
      <c r="W127" s="6" t="s">
        <v>332</v>
      </c>
      <c r="X127" s="6" t="s">
        <v>43</v>
      </c>
      <c r="Y127" s="6" t="s">
        <v>44</v>
      </c>
      <c r="Z127" s="7" t="n">
        <v>1</v>
      </c>
      <c r="AA127" s="6" t="s">
        <v>60</v>
      </c>
      <c r="AB127" s="7"/>
      <c r="AC127" s="7" t="n">
        <v>1</v>
      </c>
      <c r="AD127" s="4" t="s">
        <v>45</v>
      </c>
      <c r="AE127" s="7" t="n">
        <v>2</v>
      </c>
      <c r="AF127" s="7"/>
    </row>
    <row r="128" customFormat="false" ht="13.8" hidden="false" customHeight="false" outlineLevel="0" collapsed="false">
      <c r="A128" s="4" t="s">
        <v>714</v>
      </c>
      <c r="B128" s="5" t="s">
        <v>715</v>
      </c>
      <c r="C128" s="4" t="s">
        <v>163</v>
      </c>
      <c r="D128" s="5" t="s">
        <v>164</v>
      </c>
      <c r="E128" s="6" t="s">
        <v>48</v>
      </c>
      <c r="F128" s="7" t="n">
        <v>194005</v>
      </c>
      <c r="G128" s="4" t="s">
        <v>230</v>
      </c>
      <c r="H128" s="4" t="s">
        <v>55</v>
      </c>
      <c r="I128" s="7" t="n">
        <v>3</v>
      </c>
      <c r="J128" s="5" t="s">
        <v>716</v>
      </c>
      <c r="K128" s="4"/>
      <c r="L128" s="7" t="n">
        <v>48</v>
      </c>
      <c r="M128" s="7" t="n">
        <v>40</v>
      </c>
      <c r="N128" s="7" t="n">
        <v>8</v>
      </c>
      <c r="O128" s="7" t="n">
        <v>0</v>
      </c>
      <c r="P128" s="4" t="s">
        <v>717</v>
      </c>
      <c r="Q128" s="7" t="n">
        <v>29</v>
      </c>
      <c r="R128" s="7" t="n">
        <v>20</v>
      </c>
      <c r="S128" s="6" t="s">
        <v>449</v>
      </c>
      <c r="T128" s="6" t="s">
        <v>450</v>
      </c>
      <c r="U128" s="6" t="s">
        <v>81</v>
      </c>
      <c r="V128" s="6" t="s">
        <v>104</v>
      </c>
      <c r="W128" s="6" t="s">
        <v>347</v>
      </c>
      <c r="X128" s="6" t="s">
        <v>43</v>
      </c>
      <c r="Y128" s="6" t="s">
        <v>44</v>
      </c>
      <c r="Z128" s="7" t="n">
        <v>1</v>
      </c>
      <c r="AA128" s="6" t="s">
        <v>60</v>
      </c>
      <c r="AB128" s="7"/>
      <c r="AC128" s="7" t="n">
        <v>1</v>
      </c>
      <c r="AD128" s="4" t="s">
        <v>45</v>
      </c>
      <c r="AE128" s="7" t="n">
        <v>2</v>
      </c>
      <c r="AF128" s="7"/>
    </row>
    <row r="129" customFormat="false" ht="13.8" hidden="false" customHeight="false" outlineLevel="0" collapsed="false">
      <c r="A129" s="4" t="s">
        <v>718</v>
      </c>
      <c r="B129" s="5" t="s">
        <v>719</v>
      </c>
      <c r="C129" s="4" t="s">
        <v>618</v>
      </c>
      <c r="D129" s="5" t="s">
        <v>619</v>
      </c>
      <c r="E129" s="6" t="s">
        <v>87</v>
      </c>
      <c r="F129" s="7" t="n">
        <v>113028</v>
      </c>
      <c r="G129" s="4" t="s">
        <v>230</v>
      </c>
      <c r="H129" s="4" t="s">
        <v>55</v>
      </c>
      <c r="I129" s="7" t="n">
        <v>3</v>
      </c>
      <c r="J129" s="5" t="s">
        <v>370</v>
      </c>
      <c r="K129" s="4"/>
      <c r="L129" s="7" t="n">
        <v>48</v>
      </c>
      <c r="M129" s="7" t="n">
        <v>40</v>
      </c>
      <c r="N129" s="7" t="n">
        <v>8</v>
      </c>
      <c r="O129" s="7" t="n">
        <v>0</v>
      </c>
      <c r="P129" s="4" t="s">
        <v>720</v>
      </c>
      <c r="Q129" s="7" t="n">
        <v>52</v>
      </c>
      <c r="R129" s="7" t="n">
        <v>58</v>
      </c>
      <c r="S129" s="6" t="s">
        <v>449</v>
      </c>
      <c r="T129" s="6" t="s">
        <v>474</v>
      </c>
      <c r="U129" s="6" t="s">
        <v>41</v>
      </c>
      <c r="V129" s="6" t="s">
        <v>104</v>
      </c>
      <c r="W129" s="6" t="s">
        <v>347</v>
      </c>
      <c r="X129" s="6" t="s">
        <v>43</v>
      </c>
      <c r="Y129" s="6" t="s">
        <v>44</v>
      </c>
      <c r="Z129" s="7" t="n">
        <v>1</v>
      </c>
      <c r="AA129" s="6" t="s">
        <v>60</v>
      </c>
      <c r="AB129" s="7"/>
      <c r="AC129" s="7" t="n">
        <v>1</v>
      </c>
      <c r="AD129" s="4" t="s">
        <v>45</v>
      </c>
      <c r="AE129" s="7" t="n">
        <v>2</v>
      </c>
      <c r="AF129" s="7"/>
    </row>
    <row r="130" customFormat="false" ht="13.8" hidden="false" customHeight="false" outlineLevel="0" collapsed="false">
      <c r="A130" s="4" t="s">
        <v>721</v>
      </c>
      <c r="B130" s="5" t="s">
        <v>722</v>
      </c>
      <c r="C130" s="4" t="s">
        <v>200</v>
      </c>
      <c r="D130" s="5" t="s">
        <v>201</v>
      </c>
      <c r="E130" s="7"/>
      <c r="F130" s="7"/>
      <c r="G130" s="4" t="s">
        <v>65</v>
      </c>
      <c r="H130" s="4" t="s">
        <v>55</v>
      </c>
      <c r="I130" s="7" t="n">
        <v>2</v>
      </c>
      <c r="J130" s="5" t="s">
        <v>723</v>
      </c>
      <c r="K130" s="4" t="s">
        <v>569</v>
      </c>
      <c r="L130" s="7" t="n">
        <v>32</v>
      </c>
      <c r="M130" s="7" t="n">
        <v>16</v>
      </c>
      <c r="N130" s="7" t="n">
        <v>16</v>
      </c>
      <c r="O130" s="7" t="n">
        <v>0</v>
      </c>
      <c r="P130" s="4" t="s">
        <v>724</v>
      </c>
      <c r="Q130" s="7" t="n">
        <v>71</v>
      </c>
      <c r="R130" s="7" t="n">
        <v>77</v>
      </c>
      <c r="S130" s="6" t="s">
        <v>449</v>
      </c>
      <c r="T130" s="6" t="s">
        <v>450</v>
      </c>
      <c r="U130" s="6" t="s">
        <v>81</v>
      </c>
      <c r="V130" s="7"/>
      <c r="W130" s="6" t="s">
        <v>725</v>
      </c>
      <c r="X130" s="6" t="s">
        <v>43</v>
      </c>
      <c r="Y130" s="6" t="s">
        <v>44</v>
      </c>
      <c r="Z130" s="7" t="n">
        <v>1</v>
      </c>
      <c r="AA130" s="6" t="s">
        <v>60</v>
      </c>
      <c r="AB130" s="7"/>
      <c r="AC130" s="7" t="n">
        <v>1</v>
      </c>
      <c r="AD130" s="4" t="s">
        <v>45</v>
      </c>
      <c r="AE130" s="7" t="n">
        <v>2</v>
      </c>
      <c r="AF130" s="7"/>
    </row>
    <row r="131" customFormat="false" ht="13.8" hidden="false" customHeight="false" outlineLevel="0" collapsed="false">
      <c r="A131" s="4" t="s">
        <v>726</v>
      </c>
      <c r="B131" s="5" t="s">
        <v>727</v>
      </c>
      <c r="C131" s="4" t="s">
        <v>241</v>
      </c>
      <c r="D131" s="5" t="s">
        <v>242</v>
      </c>
      <c r="E131" s="6" t="s">
        <v>48</v>
      </c>
      <c r="F131" s="7" t="n">
        <v>190003</v>
      </c>
      <c r="G131" s="4" t="s">
        <v>297</v>
      </c>
      <c r="H131" s="4" t="s">
        <v>128</v>
      </c>
      <c r="I131" s="7" t="n">
        <v>3</v>
      </c>
      <c r="J131" s="5" t="s">
        <v>728</v>
      </c>
      <c r="K131" s="4"/>
      <c r="L131" s="7" t="n">
        <v>48</v>
      </c>
      <c r="M131" s="7" t="n">
        <v>32</v>
      </c>
      <c r="N131" s="7" t="n">
        <v>16</v>
      </c>
      <c r="O131" s="7" t="n">
        <v>0</v>
      </c>
      <c r="P131" s="4" t="s">
        <v>729</v>
      </c>
      <c r="Q131" s="7" t="n">
        <v>61</v>
      </c>
      <c r="R131" s="7" t="n">
        <v>62</v>
      </c>
      <c r="S131" s="6" t="s">
        <v>449</v>
      </c>
      <c r="T131" s="6" t="s">
        <v>450</v>
      </c>
      <c r="U131" s="6" t="s">
        <v>81</v>
      </c>
      <c r="V131" s="6" t="s">
        <v>104</v>
      </c>
      <c r="W131" s="6" t="s">
        <v>169</v>
      </c>
      <c r="X131" s="6" t="s">
        <v>43</v>
      </c>
      <c r="Y131" s="6" t="s">
        <v>44</v>
      </c>
      <c r="Z131" s="7" t="n">
        <v>1</v>
      </c>
      <c r="AA131" s="6" t="s">
        <v>60</v>
      </c>
      <c r="AB131" s="7"/>
      <c r="AC131" s="7" t="n">
        <v>1</v>
      </c>
      <c r="AD131" s="4" t="s">
        <v>45</v>
      </c>
      <c r="AE131" s="7" t="n">
        <v>2</v>
      </c>
      <c r="AF131" s="7"/>
    </row>
    <row r="132" customFormat="false" ht="13.8" hidden="false" customHeight="false" outlineLevel="0" collapsed="false">
      <c r="A132" s="4" t="s">
        <v>730</v>
      </c>
      <c r="B132" s="5" t="s">
        <v>731</v>
      </c>
      <c r="C132" s="4" t="s">
        <v>241</v>
      </c>
      <c r="D132" s="5" t="s">
        <v>242</v>
      </c>
      <c r="E132" s="6" t="s">
        <v>48</v>
      </c>
      <c r="F132" s="7" t="n">
        <v>190003</v>
      </c>
      <c r="G132" s="4" t="s">
        <v>297</v>
      </c>
      <c r="H132" s="4" t="s">
        <v>337</v>
      </c>
      <c r="I132" s="7" t="n">
        <v>3</v>
      </c>
      <c r="J132" s="5" t="s">
        <v>732</v>
      </c>
      <c r="K132" s="4"/>
      <c r="L132" s="7" t="n">
        <v>48</v>
      </c>
      <c r="M132" s="7" t="n">
        <v>32</v>
      </c>
      <c r="N132" s="7" t="n">
        <v>16</v>
      </c>
      <c r="O132" s="7" t="n">
        <v>0</v>
      </c>
      <c r="P132" s="4" t="s">
        <v>733</v>
      </c>
      <c r="Q132" s="7" t="n">
        <v>32</v>
      </c>
      <c r="R132" s="7" t="n">
        <v>30</v>
      </c>
      <c r="S132" s="6" t="s">
        <v>449</v>
      </c>
      <c r="T132" s="6" t="s">
        <v>450</v>
      </c>
      <c r="U132" s="6" t="s">
        <v>81</v>
      </c>
      <c r="V132" s="6" t="s">
        <v>104</v>
      </c>
      <c r="W132" s="6" t="s">
        <v>187</v>
      </c>
      <c r="X132" s="6" t="s">
        <v>43</v>
      </c>
      <c r="Y132" s="6" t="s">
        <v>44</v>
      </c>
      <c r="Z132" s="7" t="n">
        <v>1</v>
      </c>
      <c r="AA132" s="6" t="s">
        <v>60</v>
      </c>
      <c r="AB132" s="7"/>
      <c r="AC132" s="7" t="n">
        <v>1</v>
      </c>
      <c r="AD132" s="4" t="s">
        <v>45</v>
      </c>
      <c r="AE132" s="7" t="n">
        <v>2</v>
      </c>
      <c r="AF132" s="7"/>
    </row>
    <row r="133" customFormat="false" ht="13.8" hidden="false" customHeight="false" outlineLevel="0" collapsed="false">
      <c r="A133" s="4" t="s">
        <v>734</v>
      </c>
      <c r="B133" s="5" t="s">
        <v>605</v>
      </c>
      <c r="C133" s="4" t="s">
        <v>335</v>
      </c>
      <c r="D133" s="5" t="s">
        <v>336</v>
      </c>
      <c r="E133" s="6" t="s">
        <v>87</v>
      </c>
      <c r="F133" s="7" t="n">
        <v>104027</v>
      </c>
      <c r="G133" s="4" t="s">
        <v>230</v>
      </c>
      <c r="H133" s="4" t="s">
        <v>337</v>
      </c>
      <c r="I133" s="7" t="n">
        <v>3</v>
      </c>
      <c r="J133" s="5" t="s">
        <v>735</v>
      </c>
      <c r="K133" s="4" t="s">
        <v>736</v>
      </c>
      <c r="L133" s="7" t="n">
        <v>48</v>
      </c>
      <c r="M133" s="7" t="n">
        <v>40</v>
      </c>
      <c r="N133" s="7" t="n">
        <v>8</v>
      </c>
      <c r="O133" s="7" t="n">
        <v>0</v>
      </c>
      <c r="P133" s="4" t="s">
        <v>737</v>
      </c>
      <c r="Q133" s="7" t="n">
        <v>48</v>
      </c>
      <c r="R133" s="7" t="n">
        <v>78</v>
      </c>
      <c r="S133" s="6" t="s">
        <v>449</v>
      </c>
      <c r="T133" s="6" t="s">
        <v>474</v>
      </c>
      <c r="U133" s="6" t="s">
        <v>81</v>
      </c>
      <c r="V133" s="6" t="s">
        <v>104</v>
      </c>
      <c r="W133" s="6" t="s">
        <v>187</v>
      </c>
      <c r="X133" s="6" t="s">
        <v>43</v>
      </c>
      <c r="Y133" s="6" t="s">
        <v>44</v>
      </c>
      <c r="Z133" s="7" t="n">
        <v>1</v>
      </c>
      <c r="AA133" s="6" t="s">
        <v>60</v>
      </c>
      <c r="AB133" s="7"/>
      <c r="AC133" s="7" t="n">
        <v>1</v>
      </c>
      <c r="AD133" s="4" t="s">
        <v>45</v>
      </c>
      <c r="AE133" s="7" t="n">
        <v>2</v>
      </c>
      <c r="AF133" s="7"/>
    </row>
    <row r="134" customFormat="false" ht="13.8" hidden="false" customHeight="false" outlineLevel="0" collapsed="false">
      <c r="A134" s="4" t="s">
        <v>738</v>
      </c>
      <c r="B134" s="4" t="s">
        <v>739</v>
      </c>
      <c r="C134" s="4" t="s">
        <v>445</v>
      </c>
      <c r="D134" s="5" t="s">
        <v>446</v>
      </c>
      <c r="E134" s="6" t="s">
        <v>87</v>
      </c>
      <c r="F134" s="7" t="n">
        <v>108015</v>
      </c>
      <c r="G134" s="4" t="s">
        <v>297</v>
      </c>
      <c r="H134" s="4" t="s">
        <v>55</v>
      </c>
      <c r="I134" s="7" t="n">
        <v>3</v>
      </c>
      <c r="J134" s="5" t="s">
        <v>56</v>
      </c>
      <c r="K134" s="4"/>
      <c r="L134" s="7" t="n">
        <v>48</v>
      </c>
      <c r="M134" s="7" t="n">
        <v>32</v>
      </c>
      <c r="N134" s="7" t="n">
        <v>16</v>
      </c>
      <c r="O134" s="7" t="n">
        <v>0</v>
      </c>
      <c r="P134" s="4" t="s">
        <v>740</v>
      </c>
      <c r="Q134" s="7" t="n">
        <v>57</v>
      </c>
      <c r="R134" s="7" t="n">
        <v>60</v>
      </c>
      <c r="S134" s="6" t="s">
        <v>449</v>
      </c>
      <c r="T134" s="6" t="s">
        <v>474</v>
      </c>
      <c r="U134" s="6" t="s">
        <v>81</v>
      </c>
      <c r="V134" s="7"/>
      <c r="W134" s="6" t="s">
        <v>347</v>
      </c>
      <c r="X134" s="6" t="s">
        <v>43</v>
      </c>
      <c r="Y134" s="6" t="s">
        <v>44</v>
      </c>
      <c r="Z134" s="7" t="n">
        <v>1</v>
      </c>
      <c r="AA134" s="6" t="s">
        <v>60</v>
      </c>
      <c r="AB134" s="7"/>
      <c r="AC134" s="7" t="n">
        <v>1</v>
      </c>
      <c r="AD134" s="4" t="s">
        <v>45</v>
      </c>
      <c r="AE134" s="7" t="n">
        <v>2</v>
      </c>
      <c r="AF134" s="7"/>
    </row>
    <row r="135" customFormat="false" ht="13.8" hidden="false" customHeight="false" outlineLevel="0" collapsed="false">
      <c r="A135" s="4" t="s">
        <v>741</v>
      </c>
      <c r="B135" s="5" t="s">
        <v>742</v>
      </c>
      <c r="C135" s="4" t="s">
        <v>155</v>
      </c>
      <c r="D135" s="5" t="s">
        <v>156</v>
      </c>
      <c r="E135" s="6" t="s">
        <v>127</v>
      </c>
      <c r="F135" s="7" t="n">
        <v>104090</v>
      </c>
      <c r="G135" s="4" t="s">
        <v>297</v>
      </c>
      <c r="H135" s="4" t="s">
        <v>55</v>
      </c>
      <c r="I135" s="7" t="n">
        <v>3</v>
      </c>
      <c r="J135" s="5" t="s">
        <v>119</v>
      </c>
      <c r="K135" s="4" t="s">
        <v>743</v>
      </c>
      <c r="L135" s="7" t="n">
        <v>48</v>
      </c>
      <c r="M135" s="7" t="n">
        <v>32</v>
      </c>
      <c r="N135" s="7" t="n">
        <v>16</v>
      </c>
      <c r="O135" s="7" t="n">
        <v>0</v>
      </c>
      <c r="P135" s="4" t="s">
        <v>744</v>
      </c>
      <c r="Q135" s="7" t="n">
        <v>30</v>
      </c>
      <c r="R135" s="7" t="n">
        <v>22</v>
      </c>
      <c r="S135" s="6" t="s">
        <v>449</v>
      </c>
      <c r="T135" s="6" t="s">
        <v>450</v>
      </c>
      <c r="U135" s="6" t="s">
        <v>81</v>
      </c>
      <c r="V135" s="7"/>
      <c r="W135" s="6" t="s">
        <v>347</v>
      </c>
      <c r="X135" s="6" t="s">
        <v>43</v>
      </c>
      <c r="Y135" s="6" t="s">
        <v>44</v>
      </c>
      <c r="Z135" s="7" t="n">
        <v>1</v>
      </c>
      <c r="AA135" s="6" t="s">
        <v>60</v>
      </c>
      <c r="AB135" s="7"/>
      <c r="AC135" s="7" t="n">
        <v>1</v>
      </c>
      <c r="AD135" s="4" t="s">
        <v>45</v>
      </c>
      <c r="AE135" s="7" t="n">
        <v>2</v>
      </c>
      <c r="AF135" s="7"/>
    </row>
    <row r="136" customFormat="false" ht="13.8" hidden="false" customHeight="false" outlineLevel="0" collapsed="false">
      <c r="A136" s="4" t="s">
        <v>745</v>
      </c>
      <c r="B136" s="5" t="s">
        <v>742</v>
      </c>
      <c r="C136" s="4" t="s">
        <v>539</v>
      </c>
      <c r="D136" s="5" t="s">
        <v>540</v>
      </c>
      <c r="E136" s="6" t="s">
        <v>127</v>
      </c>
      <c r="F136" s="7" t="n">
        <v>103144</v>
      </c>
      <c r="G136" s="4" t="s">
        <v>297</v>
      </c>
      <c r="H136" s="4" t="s">
        <v>55</v>
      </c>
      <c r="I136" s="7" t="n">
        <v>3</v>
      </c>
      <c r="J136" s="5" t="s">
        <v>461</v>
      </c>
      <c r="K136" s="4" t="s">
        <v>746</v>
      </c>
      <c r="L136" s="7" t="n">
        <v>48</v>
      </c>
      <c r="M136" s="7" t="n">
        <v>32</v>
      </c>
      <c r="N136" s="7" t="n">
        <v>16</v>
      </c>
      <c r="O136" s="7" t="n">
        <v>0</v>
      </c>
      <c r="P136" s="4" t="s">
        <v>747</v>
      </c>
      <c r="Q136" s="7" t="n">
        <v>28</v>
      </c>
      <c r="R136" s="7" t="n">
        <v>46</v>
      </c>
      <c r="S136" s="6" t="s">
        <v>449</v>
      </c>
      <c r="T136" s="6" t="s">
        <v>450</v>
      </c>
      <c r="U136" s="6" t="s">
        <v>81</v>
      </c>
      <c r="V136" s="7"/>
      <c r="W136" s="6" t="s">
        <v>145</v>
      </c>
      <c r="X136" s="6" t="s">
        <v>43</v>
      </c>
      <c r="Y136" s="6" t="s">
        <v>44</v>
      </c>
      <c r="Z136" s="7" t="n">
        <v>1</v>
      </c>
      <c r="AA136" s="6" t="s">
        <v>60</v>
      </c>
      <c r="AB136" s="7"/>
      <c r="AC136" s="7" t="n">
        <v>1</v>
      </c>
      <c r="AD136" s="4" t="s">
        <v>45</v>
      </c>
      <c r="AE136" s="7" t="n">
        <v>2</v>
      </c>
      <c r="AF136" s="7"/>
    </row>
    <row r="137" customFormat="false" ht="13.8" hidden="false" customHeight="false" outlineLevel="0" collapsed="false">
      <c r="A137" s="4" t="s">
        <v>748</v>
      </c>
      <c r="B137" s="5" t="s">
        <v>749</v>
      </c>
      <c r="C137" s="4" t="s">
        <v>750</v>
      </c>
      <c r="D137" s="5" t="s">
        <v>751</v>
      </c>
      <c r="E137" s="7"/>
      <c r="F137" s="7"/>
      <c r="G137" s="4" t="s">
        <v>752</v>
      </c>
      <c r="H137" s="4" t="s">
        <v>55</v>
      </c>
      <c r="I137" s="7" t="n">
        <v>16</v>
      </c>
      <c r="J137" s="4"/>
      <c r="K137" s="4"/>
      <c r="L137" s="7" t="n">
        <v>16</v>
      </c>
      <c r="M137" s="7" t="n">
        <v>0</v>
      </c>
      <c r="N137" s="7" t="n">
        <v>0</v>
      </c>
      <c r="O137" s="7" t="n">
        <v>0</v>
      </c>
      <c r="P137" s="4" t="s">
        <v>753</v>
      </c>
      <c r="Q137" s="7" t="n">
        <v>7</v>
      </c>
      <c r="R137" s="7" t="n">
        <v>6</v>
      </c>
      <c r="S137" s="6" t="s">
        <v>40</v>
      </c>
      <c r="T137" s="6" t="s">
        <v>419</v>
      </c>
      <c r="U137" s="6" t="s">
        <v>81</v>
      </c>
      <c r="V137" s="7"/>
      <c r="W137" s="6" t="s">
        <v>754</v>
      </c>
      <c r="X137" s="6" t="s">
        <v>43</v>
      </c>
      <c r="Y137" s="6" t="s">
        <v>44</v>
      </c>
      <c r="Z137" s="7" t="n">
        <v>1</v>
      </c>
      <c r="AA137" s="6" t="s">
        <v>755</v>
      </c>
      <c r="AB137" s="7"/>
      <c r="AC137" s="7" t="n">
        <v>1</v>
      </c>
      <c r="AD137" s="4" t="s">
        <v>45</v>
      </c>
      <c r="AE137" s="7" t="n">
        <v>2</v>
      </c>
      <c r="AF137" s="7"/>
    </row>
    <row r="138" customFormat="false" ht="13.8" hidden="false" customHeight="false" outlineLevel="0" collapsed="false">
      <c r="A138" s="4" t="s">
        <v>756</v>
      </c>
      <c r="B138" s="5" t="s">
        <v>757</v>
      </c>
      <c r="C138" s="4" t="s">
        <v>750</v>
      </c>
      <c r="D138" s="5" t="s">
        <v>751</v>
      </c>
      <c r="E138" s="7"/>
      <c r="F138" s="7"/>
      <c r="G138" s="4" t="s">
        <v>752</v>
      </c>
      <c r="H138" s="4" t="s">
        <v>55</v>
      </c>
      <c r="I138" s="7" t="n">
        <v>8</v>
      </c>
      <c r="J138" s="4"/>
      <c r="K138" s="4"/>
      <c r="L138" s="7" t="n">
        <v>16</v>
      </c>
      <c r="M138" s="7" t="n">
        <v>0</v>
      </c>
      <c r="N138" s="7" t="n">
        <v>0</v>
      </c>
      <c r="O138" s="7" t="n">
        <v>0</v>
      </c>
      <c r="P138" s="4" t="s">
        <v>758</v>
      </c>
      <c r="Q138" s="7" t="n">
        <v>68</v>
      </c>
      <c r="R138" s="7" t="n">
        <v>68</v>
      </c>
      <c r="S138" s="6" t="s">
        <v>40</v>
      </c>
      <c r="T138" s="6" t="s">
        <v>419</v>
      </c>
      <c r="U138" s="6" t="s">
        <v>81</v>
      </c>
      <c r="V138" s="7"/>
      <c r="W138" s="6" t="s">
        <v>759</v>
      </c>
      <c r="X138" s="6" t="s">
        <v>43</v>
      </c>
      <c r="Y138" s="6" t="s">
        <v>44</v>
      </c>
      <c r="Z138" s="7" t="n">
        <v>1</v>
      </c>
      <c r="AA138" s="6" t="s">
        <v>755</v>
      </c>
      <c r="AB138" s="7"/>
      <c r="AC138" s="7" t="n">
        <v>1</v>
      </c>
      <c r="AD138" s="4" t="s">
        <v>45</v>
      </c>
      <c r="AE138" s="7" t="n">
        <v>2</v>
      </c>
      <c r="AF138" s="7"/>
    </row>
    <row r="139" customFormat="false" ht="13.8" hidden="false" customHeight="false" outlineLevel="0" collapsed="false">
      <c r="A139" s="4" t="s">
        <v>760</v>
      </c>
      <c r="B139" s="4" t="s">
        <v>761</v>
      </c>
      <c r="C139" s="4" t="s">
        <v>303</v>
      </c>
      <c r="D139" s="5" t="s">
        <v>304</v>
      </c>
      <c r="E139" s="6" t="s">
        <v>48</v>
      </c>
      <c r="F139" s="7" t="n">
        <v>104042</v>
      </c>
      <c r="G139" s="4" t="s">
        <v>584</v>
      </c>
      <c r="H139" s="4" t="s">
        <v>620</v>
      </c>
      <c r="I139" s="7" t="n">
        <v>3</v>
      </c>
      <c r="J139" s="5" t="s">
        <v>762</v>
      </c>
      <c r="K139" s="4"/>
      <c r="L139" s="7" t="n">
        <v>48</v>
      </c>
      <c r="M139" s="7" t="n">
        <v>30</v>
      </c>
      <c r="N139" s="7" t="n">
        <v>16</v>
      </c>
      <c r="O139" s="7" t="n">
        <v>0</v>
      </c>
      <c r="P139" s="4" t="s">
        <v>763</v>
      </c>
      <c r="Q139" s="7" t="n">
        <v>62</v>
      </c>
      <c r="R139" s="7" t="n">
        <v>71</v>
      </c>
      <c r="S139" s="6" t="s">
        <v>40</v>
      </c>
      <c r="T139" s="6" t="s">
        <v>764</v>
      </c>
      <c r="U139" s="6" t="s">
        <v>81</v>
      </c>
      <c r="V139" s="6" t="s">
        <v>104</v>
      </c>
      <c r="W139" s="6" t="s">
        <v>642</v>
      </c>
      <c r="X139" s="6" t="s">
        <v>43</v>
      </c>
      <c r="Y139" s="6" t="s">
        <v>44</v>
      </c>
      <c r="Z139" s="7" t="n">
        <v>3</v>
      </c>
      <c r="AA139" s="6" t="s">
        <v>60</v>
      </c>
      <c r="AB139" s="7"/>
      <c r="AC139" s="7" t="n">
        <v>1</v>
      </c>
      <c r="AD139" s="4" t="s">
        <v>45</v>
      </c>
      <c r="AE139" s="7" t="n">
        <v>2</v>
      </c>
      <c r="AF139" s="7"/>
    </row>
    <row r="140" customFormat="false" ht="13.8" hidden="false" customHeight="false" outlineLevel="0" collapsed="false">
      <c r="A140" s="4" t="s">
        <v>765</v>
      </c>
      <c r="B140" s="4" t="s">
        <v>766</v>
      </c>
      <c r="C140" s="4" t="s">
        <v>692</v>
      </c>
      <c r="D140" s="5" t="s">
        <v>693</v>
      </c>
      <c r="E140" s="6" t="s">
        <v>87</v>
      </c>
      <c r="F140" s="7" t="n">
        <v>101054</v>
      </c>
      <c r="G140" s="4" t="s">
        <v>297</v>
      </c>
      <c r="H140" s="4" t="s">
        <v>767</v>
      </c>
      <c r="I140" s="7" t="n">
        <v>3</v>
      </c>
      <c r="J140" s="5" t="s">
        <v>768</v>
      </c>
      <c r="K140" s="4"/>
      <c r="L140" s="7" t="n">
        <v>48</v>
      </c>
      <c r="M140" s="7" t="n">
        <v>32</v>
      </c>
      <c r="N140" s="7" t="n">
        <v>16</v>
      </c>
      <c r="O140" s="7" t="n">
        <v>0</v>
      </c>
      <c r="P140" s="4" t="s">
        <v>769</v>
      </c>
      <c r="Q140" s="7" t="n">
        <v>49</v>
      </c>
      <c r="R140" s="7" t="n">
        <v>56</v>
      </c>
      <c r="S140" s="6" t="s">
        <v>449</v>
      </c>
      <c r="T140" s="6" t="s">
        <v>450</v>
      </c>
      <c r="U140" s="6" t="s">
        <v>41</v>
      </c>
      <c r="V140" s="7"/>
      <c r="W140" s="6" t="s">
        <v>770</v>
      </c>
      <c r="X140" s="6" t="s">
        <v>43</v>
      </c>
      <c r="Y140" s="6" t="s">
        <v>44</v>
      </c>
      <c r="Z140" s="7" t="n">
        <v>3</v>
      </c>
      <c r="AA140" s="6" t="s">
        <v>60</v>
      </c>
      <c r="AB140" s="7"/>
      <c r="AC140" s="7" t="n">
        <v>1</v>
      </c>
      <c r="AD140" s="4" t="s">
        <v>45</v>
      </c>
      <c r="AE140" s="7" t="n">
        <v>2</v>
      </c>
      <c r="AF140" s="7"/>
    </row>
    <row r="141" customFormat="false" ht="13.8" hidden="false" customHeight="false" outlineLevel="0" collapsed="false">
      <c r="A141" s="4" t="s">
        <v>771</v>
      </c>
      <c r="B141" s="5" t="s">
        <v>772</v>
      </c>
      <c r="C141" s="4" t="s">
        <v>477</v>
      </c>
      <c r="D141" s="5" t="s">
        <v>478</v>
      </c>
      <c r="E141" s="6" t="s">
        <v>87</v>
      </c>
      <c r="F141" s="7" t="n">
        <v>101064</v>
      </c>
      <c r="G141" s="4" t="s">
        <v>773</v>
      </c>
      <c r="H141" s="4" t="s">
        <v>774</v>
      </c>
      <c r="I141" s="7" t="n">
        <v>2</v>
      </c>
      <c r="J141" s="4"/>
      <c r="K141" s="4"/>
      <c r="L141" s="7" t="n">
        <v>2</v>
      </c>
      <c r="M141" s="7" t="n">
        <v>0</v>
      </c>
      <c r="N141" s="7" t="n">
        <v>0</v>
      </c>
      <c r="O141" s="7" t="n">
        <v>0</v>
      </c>
      <c r="P141" s="4" t="s">
        <v>775</v>
      </c>
      <c r="Q141" s="7" t="n">
        <v>29</v>
      </c>
      <c r="R141" s="7" t="n">
        <v>29</v>
      </c>
      <c r="S141" s="6" t="s">
        <v>40</v>
      </c>
      <c r="T141" s="6" t="s">
        <v>419</v>
      </c>
      <c r="U141" s="6" t="s">
        <v>81</v>
      </c>
      <c r="V141" s="7"/>
      <c r="W141" s="6" t="s">
        <v>776</v>
      </c>
      <c r="X141" s="6" t="s">
        <v>43</v>
      </c>
      <c r="Y141" s="6" t="s">
        <v>44</v>
      </c>
      <c r="Z141" s="7" t="n">
        <v>1</v>
      </c>
      <c r="AA141" s="6" t="s">
        <v>755</v>
      </c>
      <c r="AB141" s="7"/>
      <c r="AC141" s="7" t="n">
        <v>1</v>
      </c>
      <c r="AD141" s="4" t="s">
        <v>45</v>
      </c>
      <c r="AE141" s="7" t="n">
        <v>2</v>
      </c>
      <c r="AF141" s="7"/>
    </row>
    <row r="142" customFormat="false" ht="13.8" hidden="false" customHeight="false" outlineLevel="0" collapsed="false">
      <c r="A142" s="4" t="s">
        <v>771</v>
      </c>
      <c r="B142" s="5" t="s">
        <v>772</v>
      </c>
      <c r="C142" s="4" t="s">
        <v>98</v>
      </c>
      <c r="D142" s="5" t="s">
        <v>99</v>
      </c>
      <c r="E142" s="6" t="s">
        <v>87</v>
      </c>
      <c r="F142" s="7" t="n">
        <v>103231</v>
      </c>
      <c r="G142" s="4" t="s">
        <v>773</v>
      </c>
      <c r="H142" s="4" t="s">
        <v>774</v>
      </c>
      <c r="I142" s="7" t="n">
        <v>2</v>
      </c>
      <c r="J142" s="4"/>
      <c r="K142" s="4"/>
      <c r="L142" s="7" t="n">
        <v>2</v>
      </c>
      <c r="M142" s="7" t="n">
        <v>0</v>
      </c>
      <c r="N142" s="7" t="n">
        <v>0</v>
      </c>
      <c r="O142" s="7" t="n">
        <v>0</v>
      </c>
      <c r="P142" s="4" t="s">
        <v>777</v>
      </c>
      <c r="Q142" s="7" t="n">
        <v>31</v>
      </c>
      <c r="R142" s="7" t="n">
        <v>31</v>
      </c>
      <c r="S142" s="6" t="s">
        <v>40</v>
      </c>
      <c r="T142" s="6" t="s">
        <v>419</v>
      </c>
      <c r="U142" s="6" t="s">
        <v>81</v>
      </c>
      <c r="V142" s="7"/>
      <c r="W142" s="6" t="s">
        <v>778</v>
      </c>
      <c r="X142" s="6" t="s">
        <v>43</v>
      </c>
      <c r="Y142" s="6" t="s">
        <v>44</v>
      </c>
      <c r="Z142" s="7" t="n">
        <v>1</v>
      </c>
      <c r="AA142" s="6" t="s">
        <v>755</v>
      </c>
      <c r="AB142" s="7"/>
      <c r="AC142" s="7" t="n">
        <v>1</v>
      </c>
      <c r="AD142" s="4" t="s">
        <v>45</v>
      </c>
      <c r="AE142" s="7" t="n">
        <v>2</v>
      </c>
      <c r="AF142" s="7"/>
    </row>
    <row r="143" customFormat="false" ht="13.8" hidden="false" customHeight="false" outlineLevel="0" collapsed="false">
      <c r="A143" s="4" t="s">
        <v>771</v>
      </c>
      <c r="B143" s="5" t="s">
        <v>772</v>
      </c>
      <c r="C143" s="4" t="s">
        <v>155</v>
      </c>
      <c r="D143" s="5" t="s">
        <v>156</v>
      </c>
      <c r="E143" s="6" t="s">
        <v>127</v>
      </c>
      <c r="F143" s="7" t="n">
        <v>104090</v>
      </c>
      <c r="G143" s="4" t="s">
        <v>773</v>
      </c>
      <c r="H143" s="4" t="s">
        <v>774</v>
      </c>
      <c r="I143" s="7" t="n">
        <v>2</v>
      </c>
      <c r="J143" s="4"/>
      <c r="K143" s="4"/>
      <c r="L143" s="7" t="n">
        <v>2</v>
      </c>
      <c r="M143" s="7" t="n">
        <v>0</v>
      </c>
      <c r="N143" s="7" t="n">
        <v>0</v>
      </c>
      <c r="O143" s="7" t="n">
        <v>0</v>
      </c>
      <c r="P143" s="4" t="s">
        <v>779</v>
      </c>
      <c r="Q143" s="7" t="n">
        <v>31</v>
      </c>
      <c r="R143" s="7" t="n">
        <v>31</v>
      </c>
      <c r="S143" s="6" t="s">
        <v>40</v>
      </c>
      <c r="T143" s="6" t="s">
        <v>419</v>
      </c>
      <c r="U143" s="6" t="s">
        <v>81</v>
      </c>
      <c r="V143" s="7"/>
      <c r="W143" s="6" t="s">
        <v>780</v>
      </c>
      <c r="X143" s="6" t="s">
        <v>43</v>
      </c>
      <c r="Y143" s="6" t="s">
        <v>44</v>
      </c>
      <c r="Z143" s="7" t="n">
        <v>1</v>
      </c>
      <c r="AA143" s="6" t="s">
        <v>755</v>
      </c>
      <c r="AB143" s="7"/>
      <c r="AC143" s="7" t="n">
        <v>1</v>
      </c>
      <c r="AD143" s="4" t="s">
        <v>45</v>
      </c>
      <c r="AE143" s="7" t="n">
        <v>2</v>
      </c>
      <c r="AF143" s="7"/>
    </row>
    <row r="144" customFormat="false" ht="13.8" hidden="false" customHeight="false" outlineLevel="0" collapsed="false">
      <c r="A144" s="4" t="s">
        <v>771</v>
      </c>
      <c r="B144" s="5" t="s">
        <v>772</v>
      </c>
      <c r="C144" s="4" t="s">
        <v>170</v>
      </c>
      <c r="D144" s="5" t="s">
        <v>171</v>
      </c>
      <c r="E144" s="6" t="s">
        <v>87</v>
      </c>
      <c r="F144" s="7" t="n">
        <v>103263</v>
      </c>
      <c r="G144" s="4" t="s">
        <v>773</v>
      </c>
      <c r="H144" s="4" t="s">
        <v>774</v>
      </c>
      <c r="I144" s="7" t="n">
        <v>2</v>
      </c>
      <c r="J144" s="4"/>
      <c r="K144" s="4"/>
      <c r="L144" s="7" t="n">
        <v>2</v>
      </c>
      <c r="M144" s="7" t="n">
        <v>0</v>
      </c>
      <c r="N144" s="7" t="n">
        <v>0</v>
      </c>
      <c r="O144" s="7" t="n">
        <v>0</v>
      </c>
      <c r="P144" s="4" t="s">
        <v>781</v>
      </c>
      <c r="Q144" s="7" t="n">
        <v>32</v>
      </c>
      <c r="R144" s="7" t="n">
        <v>29</v>
      </c>
      <c r="S144" s="6" t="s">
        <v>40</v>
      </c>
      <c r="T144" s="6" t="s">
        <v>419</v>
      </c>
      <c r="U144" s="6" t="s">
        <v>81</v>
      </c>
      <c r="V144" s="7"/>
      <c r="W144" s="6" t="s">
        <v>782</v>
      </c>
      <c r="X144" s="6" t="s">
        <v>43</v>
      </c>
      <c r="Y144" s="6" t="s">
        <v>44</v>
      </c>
      <c r="Z144" s="7" t="n">
        <v>1</v>
      </c>
      <c r="AA144" s="6" t="s">
        <v>755</v>
      </c>
      <c r="AB144" s="7"/>
      <c r="AC144" s="7" t="n">
        <v>1</v>
      </c>
      <c r="AD144" s="4" t="s">
        <v>45</v>
      </c>
      <c r="AE144" s="7" t="n">
        <v>2</v>
      </c>
      <c r="AF144" s="7"/>
    </row>
    <row r="145" customFormat="false" ht="13.8" hidden="false" customHeight="false" outlineLevel="0" collapsed="false">
      <c r="A145" s="4" t="s">
        <v>783</v>
      </c>
      <c r="B145" s="5" t="s">
        <v>784</v>
      </c>
      <c r="C145" s="4" t="s">
        <v>413</v>
      </c>
      <c r="D145" s="5" t="s">
        <v>414</v>
      </c>
      <c r="E145" s="6" t="s">
        <v>87</v>
      </c>
      <c r="F145" s="7" t="n">
        <v>117027</v>
      </c>
      <c r="G145" s="4" t="s">
        <v>773</v>
      </c>
      <c r="H145" s="4" t="s">
        <v>774</v>
      </c>
      <c r="I145" s="7" t="n">
        <v>2</v>
      </c>
      <c r="J145" s="4"/>
      <c r="K145" s="4"/>
      <c r="L145" s="7" t="n">
        <v>2</v>
      </c>
      <c r="M145" s="7" t="n">
        <v>0</v>
      </c>
      <c r="N145" s="7" t="n">
        <v>0</v>
      </c>
      <c r="O145" s="7" t="n">
        <v>0</v>
      </c>
      <c r="P145" s="4" t="s">
        <v>785</v>
      </c>
      <c r="Q145" s="7" t="n">
        <v>37</v>
      </c>
      <c r="R145" s="7" t="n">
        <v>36</v>
      </c>
      <c r="S145" s="6" t="s">
        <v>40</v>
      </c>
      <c r="T145" s="6" t="s">
        <v>419</v>
      </c>
      <c r="U145" s="6" t="s">
        <v>81</v>
      </c>
      <c r="V145" s="7"/>
      <c r="W145" s="6" t="s">
        <v>786</v>
      </c>
      <c r="X145" s="6" t="s">
        <v>43</v>
      </c>
      <c r="Y145" s="6" t="s">
        <v>44</v>
      </c>
      <c r="Z145" s="7" t="n">
        <v>1</v>
      </c>
      <c r="AA145" s="6" t="s">
        <v>755</v>
      </c>
      <c r="AB145" s="7"/>
      <c r="AC145" s="7" t="n">
        <v>1</v>
      </c>
      <c r="AD145" s="4" t="s">
        <v>45</v>
      </c>
      <c r="AE145" s="7" t="n">
        <v>2</v>
      </c>
      <c r="AF145" s="7"/>
    </row>
    <row r="146" customFormat="false" ht="13.8" hidden="false" customHeight="false" outlineLevel="0" collapsed="false">
      <c r="A146" s="4" t="s">
        <v>783</v>
      </c>
      <c r="B146" s="5" t="s">
        <v>784</v>
      </c>
      <c r="C146" s="4" t="s">
        <v>362</v>
      </c>
      <c r="D146" s="5" t="s">
        <v>363</v>
      </c>
      <c r="E146" s="6" t="s">
        <v>364</v>
      </c>
      <c r="F146" s="7" t="n">
        <v>194012</v>
      </c>
      <c r="G146" s="4" t="s">
        <v>773</v>
      </c>
      <c r="H146" s="4" t="s">
        <v>774</v>
      </c>
      <c r="I146" s="7" t="n">
        <v>2</v>
      </c>
      <c r="J146" s="4"/>
      <c r="K146" s="4"/>
      <c r="L146" s="7" t="n">
        <v>2</v>
      </c>
      <c r="M146" s="7" t="n">
        <v>0</v>
      </c>
      <c r="N146" s="7" t="n">
        <v>0</v>
      </c>
      <c r="O146" s="7" t="n">
        <v>0</v>
      </c>
      <c r="P146" s="4" t="s">
        <v>787</v>
      </c>
      <c r="Q146" s="7" t="n">
        <v>31</v>
      </c>
      <c r="R146" s="7" t="n">
        <v>32</v>
      </c>
      <c r="S146" s="6" t="s">
        <v>40</v>
      </c>
      <c r="T146" s="6" t="s">
        <v>419</v>
      </c>
      <c r="U146" s="6" t="s">
        <v>81</v>
      </c>
      <c r="V146" s="7"/>
      <c r="W146" s="6" t="s">
        <v>788</v>
      </c>
      <c r="X146" s="6" t="s">
        <v>43</v>
      </c>
      <c r="Y146" s="6" t="s">
        <v>44</v>
      </c>
      <c r="Z146" s="7" t="n">
        <v>1</v>
      </c>
      <c r="AA146" s="6" t="s">
        <v>755</v>
      </c>
      <c r="AB146" s="7"/>
      <c r="AC146" s="7" t="n">
        <v>1</v>
      </c>
      <c r="AD146" s="4" t="s">
        <v>45</v>
      </c>
      <c r="AE146" s="7" t="n">
        <v>2</v>
      </c>
      <c r="AF146" s="7"/>
    </row>
    <row r="147" customFormat="false" ht="13.8" hidden="false" customHeight="false" outlineLevel="0" collapsed="false">
      <c r="A147" s="4" t="s">
        <v>789</v>
      </c>
      <c r="B147" s="5" t="s">
        <v>790</v>
      </c>
      <c r="C147" s="4" t="s">
        <v>368</v>
      </c>
      <c r="D147" s="5" t="s">
        <v>369</v>
      </c>
      <c r="E147" s="6" t="s">
        <v>87</v>
      </c>
      <c r="F147" s="7" t="n">
        <v>106035</v>
      </c>
      <c r="G147" s="4" t="s">
        <v>791</v>
      </c>
      <c r="H147" s="4" t="s">
        <v>792</v>
      </c>
      <c r="I147" s="7" t="n">
        <v>3</v>
      </c>
      <c r="J147" s="4"/>
      <c r="K147" s="4"/>
      <c r="L147" s="7" t="n">
        <v>0</v>
      </c>
      <c r="M147" s="7" t="n">
        <v>0</v>
      </c>
      <c r="N147" s="7" t="n">
        <v>0</v>
      </c>
      <c r="O147" s="7" t="n">
        <v>0</v>
      </c>
      <c r="P147" s="4" t="s">
        <v>793</v>
      </c>
      <c r="Q147" s="7" t="n">
        <v>31</v>
      </c>
      <c r="R147" s="7" t="n">
        <v>31</v>
      </c>
      <c r="S147" s="6" t="s">
        <v>40</v>
      </c>
      <c r="T147" s="6" t="s">
        <v>419</v>
      </c>
      <c r="U147" s="6" t="s">
        <v>81</v>
      </c>
      <c r="V147" s="7"/>
      <c r="W147" s="6" t="s">
        <v>788</v>
      </c>
      <c r="X147" s="6" t="s">
        <v>43</v>
      </c>
      <c r="Y147" s="6" t="s">
        <v>44</v>
      </c>
      <c r="Z147" s="7" t="n">
        <v>1</v>
      </c>
      <c r="AA147" s="6" t="s">
        <v>755</v>
      </c>
      <c r="AB147" s="7"/>
      <c r="AC147" s="7" t="n">
        <v>1</v>
      </c>
      <c r="AD147" s="4" t="s">
        <v>45</v>
      </c>
      <c r="AE147" s="7" t="n">
        <v>2</v>
      </c>
      <c r="AF147" s="7"/>
    </row>
    <row r="148" customFormat="false" ht="13.8" hidden="false" customHeight="false" outlineLevel="0" collapsed="false">
      <c r="A148" s="4" t="s">
        <v>789</v>
      </c>
      <c r="B148" s="5" t="s">
        <v>790</v>
      </c>
      <c r="C148" s="4" t="s">
        <v>477</v>
      </c>
      <c r="D148" s="5" t="s">
        <v>478</v>
      </c>
      <c r="E148" s="6" t="s">
        <v>87</v>
      </c>
      <c r="F148" s="7" t="n">
        <v>101064</v>
      </c>
      <c r="G148" s="4" t="s">
        <v>791</v>
      </c>
      <c r="H148" s="4" t="s">
        <v>792</v>
      </c>
      <c r="I148" s="7" t="n">
        <v>3</v>
      </c>
      <c r="J148" s="4"/>
      <c r="K148" s="4"/>
      <c r="L148" s="7" t="n">
        <v>0</v>
      </c>
      <c r="M148" s="7" t="n">
        <v>0</v>
      </c>
      <c r="N148" s="7" t="n">
        <v>0</v>
      </c>
      <c r="O148" s="7" t="n">
        <v>0</v>
      </c>
      <c r="P148" s="4" t="s">
        <v>794</v>
      </c>
      <c r="Q148" s="7" t="n">
        <v>37</v>
      </c>
      <c r="R148" s="7" t="n">
        <v>36</v>
      </c>
      <c r="S148" s="6" t="s">
        <v>40</v>
      </c>
      <c r="T148" s="6" t="s">
        <v>419</v>
      </c>
      <c r="U148" s="6" t="s">
        <v>81</v>
      </c>
      <c r="V148" s="7"/>
      <c r="W148" s="6" t="s">
        <v>786</v>
      </c>
      <c r="X148" s="6" t="s">
        <v>43</v>
      </c>
      <c r="Y148" s="6" t="s">
        <v>44</v>
      </c>
      <c r="Z148" s="7" t="n">
        <v>1</v>
      </c>
      <c r="AA148" s="6" t="s">
        <v>755</v>
      </c>
      <c r="AB148" s="7"/>
      <c r="AC148" s="7" t="n">
        <v>1</v>
      </c>
      <c r="AD148" s="4" t="s">
        <v>45</v>
      </c>
      <c r="AE148" s="7" t="n">
        <v>2</v>
      </c>
      <c r="AF148" s="7"/>
    </row>
    <row r="149" customFormat="false" ht="13.8" hidden="false" customHeight="false" outlineLevel="0" collapsed="false">
      <c r="A149" s="4" t="s">
        <v>795</v>
      </c>
      <c r="B149" s="5" t="s">
        <v>796</v>
      </c>
      <c r="C149" s="4" t="s">
        <v>797</v>
      </c>
      <c r="D149" s="5" t="s">
        <v>798</v>
      </c>
      <c r="E149" s="7"/>
      <c r="F149" s="7"/>
      <c r="G149" s="4" t="s">
        <v>752</v>
      </c>
      <c r="H149" s="4" t="s">
        <v>55</v>
      </c>
      <c r="I149" s="7" t="n">
        <v>8</v>
      </c>
      <c r="J149" s="4"/>
      <c r="K149" s="4"/>
      <c r="L149" s="7" t="n">
        <v>16</v>
      </c>
      <c r="M149" s="7" t="n">
        <v>0</v>
      </c>
      <c r="N149" s="7" t="n">
        <v>0</v>
      </c>
      <c r="O149" s="7" t="n">
        <v>0</v>
      </c>
      <c r="P149" s="4" t="s">
        <v>799</v>
      </c>
      <c r="Q149" s="7" t="n">
        <v>98</v>
      </c>
      <c r="R149" s="7" t="n">
        <v>97</v>
      </c>
      <c r="S149" s="6" t="s">
        <v>40</v>
      </c>
      <c r="T149" s="6" t="s">
        <v>419</v>
      </c>
      <c r="U149" s="6" t="s">
        <v>81</v>
      </c>
      <c r="V149" s="7"/>
      <c r="W149" s="6" t="s">
        <v>800</v>
      </c>
      <c r="X149" s="6" t="s">
        <v>43</v>
      </c>
      <c r="Y149" s="6" t="s">
        <v>44</v>
      </c>
      <c r="Z149" s="7" t="n">
        <v>1</v>
      </c>
      <c r="AA149" s="6" t="s">
        <v>755</v>
      </c>
      <c r="AB149" s="7"/>
      <c r="AC149" s="7" t="n">
        <v>1</v>
      </c>
      <c r="AD149" s="4" t="s">
        <v>45</v>
      </c>
      <c r="AE149" s="7" t="n">
        <v>2</v>
      </c>
      <c r="AF149" s="7"/>
    </row>
    <row r="150" customFormat="false" ht="13.8" hidden="false" customHeight="false" outlineLevel="0" collapsed="false">
      <c r="A150" s="4" t="s">
        <v>801</v>
      </c>
      <c r="B150" s="5" t="s">
        <v>802</v>
      </c>
      <c r="C150" s="4" t="s">
        <v>235</v>
      </c>
      <c r="D150" s="5" t="s">
        <v>236</v>
      </c>
      <c r="E150" s="6" t="s">
        <v>48</v>
      </c>
      <c r="F150" s="7" t="n">
        <v>187027</v>
      </c>
      <c r="G150" s="4" t="s">
        <v>803</v>
      </c>
      <c r="H150" s="4" t="s">
        <v>804</v>
      </c>
      <c r="I150" s="7" t="n">
        <v>1</v>
      </c>
      <c r="J150" s="4"/>
      <c r="K150" s="4"/>
      <c r="L150" s="7" t="n">
        <v>1</v>
      </c>
      <c r="M150" s="7" t="n">
        <v>0</v>
      </c>
      <c r="N150" s="7" t="n">
        <v>0</v>
      </c>
      <c r="O150" s="7" t="n">
        <v>0</v>
      </c>
      <c r="P150" s="4" t="s">
        <v>805</v>
      </c>
      <c r="Q150" s="7" t="n">
        <v>20</v>
      </c>
      <c r="R150" s="7" t="n">
        <v>18</v>
      </c>
      <c r="S150" s="6" t="s">
        <v>40</v>
      </c>
      <c r="T150" s="6" t="s">
        <v>419</v>
      </c>
      <c r="U150" s="6" t="s">
        <v>81</v>
      </c>
      <c r="V150" s="7"/>
      <c r="W150" s="6" t="s">
        <v>258</v>
      </c>
      <c r="X150" s="6" t="s">
        <v>43</v>
      </c>
      <c r="Y150" s="6" t="s">
        <v>44</v>
      </c>
      <c r="Z150" s="7" t="n">
        <v>1</v>
      </c>
      <c r="AA150" s="6" t="s">
        <v>755</v>
      </c>
      <c r="AB150" s="7"/>
      <c r="AC150" s="7" t="n">
        <v>1</v>
      </c>
      <c r="AD150" s="4" t="s">
        <v>45</v>
      </c>
      <c r="AE150" s="7" t="n">
        <v>2</v>
      </c>
      <c r="AF150" s="7"/>
    </row>
    <row r="151" customFormat="false" ht="13.8" hidden="false" customHeight="false" outlineLevel="0" collapsed="false">
      <c r="A151" s="4" t="s">
        <v>806</v>
      </c>
      <c r="B151" s="5" t="s">
        <v>807</v>
      </c>
      <c r="C151" s="4" t="s">
        <v>797</v>
      </c>
      <c r="D151" s="5" t="s">
        <v>798</v>
      </c>
      <c r="E151" s="7"/>
      <c r="F151" s="7"/>
      <c r="G151" s="4" t="s">
        <v>791</v>
      </c>
      <c r="H151" s="4" t="s">
        <v>792</v>
      </c>
      <c r="I151" s="7" t="n">
        <v>3</v>
      </c>
      <c r="J151" s="4"/>
      <c r="K151" s="4"/>
      <c r="L151" s="7" t="n">
        <v>3</v>
      </c>
      <c r="M151" s="7" t="n">
        <v>0</v>
      </c>
      <c r="N151" s="7" t="n">
        <v>0</v>
      </c>
      <c r="O151" s="7" t="n">
        <v>0</v>
      </c>
      <c r="P151" s="4" t="s">
        <v>808</v>
      </c>
      <c r="Q151" s="7" t="n">
        <v>32</v>
      </c>
      <c r="R151" s="7" t="n">
        <v>33</v>
      </c>
      <c r="S151" s="6" t="s">
        <v>449</v>
      </c>
      <c r="T151" s="6" t="s">
        <v>419</v>
      </c>
      <c r="U151" s="6" t="s">
        <v>81</v>
      </c>
      <c r="V151" s="7"/>
      <c r="W151" s="6" t="s">
        <v>470</v>
      </c>
      <c r="X151" s="6" t="s">
        <v>43</v>
      </c>
      <c r="Y151" s="6" t="s">
        <v>44</v>
      </c>
      <c r="Z151" s="7" t="n">
        <v>1</v>
      </c>
      <c r="AA151" s="6" t="s">
        <v>755</v>
      </c>
      <c r="AB151" s="7"/>
      <c r="AC151" s="7" t="n">
        <v>1</v>
      </c>
      <c r="AD151" s="4" t="s">
        <v>45</v>
      </c>
      <c r="AE151" s="7" t="n">
        <v>2</v>
      </c>
      <c r="AF151" s="7"/>
    </row>
    <row r="152" customFormat="false" ht="13.8" hidden="false" customHeight="false" outlineLevel="0" collapsed="false">
      <c r="A152" s="4" t="s">
        <v>809</v>
      </c>
      <c r="B152" s="5" t="s">
        <v>810</v>
      </c>
      <c r="C152" s="4" t="s">
        <v>797</v>
      </c>
      <c r="D152" s="5" t="s">
        <v>798</v>
      </c>
      <c r="E152" s="7"/>
      <c r="F152" s="7"/>
      <c r="G152" s="4" t="s">
        <v>791</v>
      </c>
      <c r="H152" s="4" t="s">
        <v>792</v>
      </c>
      <c r="I152" s="7" t="n">
        <v>3</v>
      </c>
      <c r="J152" s="4"/>
      <c r="K152" s="4"/>
      <c r="L152" s="7" t="n">
        <v>3</v>
      </c>
      <c r="M152" s="7" t="n">
        <v>0</v>
      </c>
      <c r="N152" s="7" t="n">
        <v>0</v>
      </c>
      <c r="O152" s="7" t="n">
        <v>0</v>
      </c>
      <c r="P152" s="4" t="s">
        <v>811</v>
      </c>
      <c r="Q152" s="7" t="n">
        <v>40</v>
      </c>
      <c r="R152" s="7" t="n">
        <v>41</v>
      </c>
      <c r="S152" s="6" t="s">
        <v>449</v>
      </c>
      <c r="T152" s="6" t="s">
        <v>419</v>
      </c>
      <c r="U152" s="6" t="s">
        <v>81</v>
      </c>
      <c r="V152" s="7"/>
      <c r="W152" s="6" t="s">
        <v>470</v>
      </c>
      <c r="X152" s="6" t="s">
        <v>43</v>
      </c>
      <c r="Y152" s="6" t="s">
        <v>44</v>
      </c>
      <c r="Z152" s="7" t="n">
        <v>1</v>
      </c>
      <c r="AA152" s="6" t="s">
        <v>755</v>
      </c>
      <c r="AB152" s="7"/>
      <c r="AC152" s="7" t="n">
        <v>1</v>
      </c>
      <c r="AD152" s="4" t="s">
        <v>45</v>
      </c>
      <c r="AE152" s="7" t="n">
        <v>2</v>
      </c>
      <c r="AF152" s="7"/>
    </row>
    <row r="153" customFormat="false" ht="13.8" hidden="false" customHeight="false" outlineLevel="0" collapsed="false">
      <c r="A153" s="4" t="s">
        <v>812</v>
      </c>
      <c r="B153" s="5" t="s">
        <v>813</v>
      </c>
      <c r="C153" s="4" t="s">
        <v>797</v>
      </c>
      <c r="D153" s="5" t="s">
        <v>798</v>
      </c>
      <c r="E153" s="7"/>
      <c r="F153" s="7"/>
      <c r="G153" s="4" t="s">
        <v>791</v>
      </c>
      <c r="H153" s="4" t="s">
        <v>792</v>
      </c>
      <c r="I153" s="7" t="n">
        <v>3</v>
      </c>
      <c r="J153" s="4"/>
      <c r="K153" s="4"/>
      <c r="L153" s="7" t="n">
        <v>3</v>
      </c>
      <c r="M153" s="7" t="n">
        <v>0</v>
      </c>
      <c r="N153" s="7" t="n">
        <v>0</v>
      </c>
      <c r="O153" s="7" t="n">
        <v>0</v>
      </c>
      <c r="P153" s="4" t="s">
        <v>814</v>
      </c>
      <c r="Q153" s="7" t="n">
        <v>22</v>
      </c>
      <c r="R153" s="7" t="n">
        <v>24</v>
      </c>
      <c r="S153" s="6" t="s">
        <v>449</v>
      </c>
      <c r="T153" s="6" t="s">
        <v>419</v>
      </c>
      <c r="U153" s="6" t="s">
        <v>81</v>
      </c>
      <c r="V153" s="7"/>
      <c r="W153" s="6" t="s">
        <v>629</v>
      </c>
      <c r="X153" s="6" t="s">
        <v>43</v>
      </c>
      <c r="Y153" s="6" t="s">
        <v>44</v>
      </c>
      <c r="Z153" s="7" t="n">
        <v>1</v>
      </c>
      <c r="AA153" s="6" t="s">
        <v>755</v>
      </c>
      <c r="AB153" s="7"/>
      <c r="AC153" s="7" t="n">
        <v>1</v>
      </c>
      <c r="AD153" s="4" t="s">
        <v>45</v>
      </c>
      <c r="AE153" s="7" t="n">
        <v>2</v>
      </c>
      <c r="AF153" s="7"/>
    </row>
    <row r="154" customFormat="false" ht="13.8" hidden="false" customHeight="false" outlineLevel="0" collapsed="false">
      <c r="A154" s="4" t="s">
        <v>815</v>
      </c>
      <c r="B154" s="4" t="s">
        <v>816</v>
      </c>
      <c r="C154" s="4" t="s">
        <v>221</v>
      </c>
      <c r="D154" s="5" t="s">
        <v>222</v>
      </c>
      <c r="E154" s="6" t="s">
        <v>48</v>
      </c>
      <c r="F154" s="7" t="n">
        <v>198021</v>
      </c>
      <c r="G154" s="4" t="s">
        <v>773</v>
      </c>
      <c r="H154" s="4" t="s">
        <v>817</v>
      </c>
      <c r="I154" s="7" t="n">
        <v>2</v>
      </c>
      <c r="J154" s="4"/>
      <c r="K154" s="4"/>
      <c r="L154" s="7" t="n">
        <v>32</v>
      </c>
      <c r="M154" s="7" t="n">
        <v>32</v>
      </c>
      <c r="N154" s="7" t="n">
        <v>0</v>
      </c>
      <c r="O154" s="7" t="n">
        <v>0</v>
      </c>
      <c r="P154" s="4" t="s">
        <v>818</v>
      </c>
      <c r="Q154" s="7" t="n">
        <v>20</v>
      </c>
      <c r="R154" s="7" t="n">
        <v>16</v>
      </c>
      <c r="S154" s="6" t="s">
        <v>40</v>
      </c>
      <c r="T154" s="6" t="s">
        <v>419</v>
      </c>
      <c r="U154" s="6" t="s">
        <v>81</v>
      </c>
      <c r="V154" s="7"/>
      <c r="W154" s="6" t="s">
        <v>258</v>
      </c>
      <c r="X154" s="6" t="s">
        <v>43</v>
      </c>
      <c r="Y154" s="6" t="s">
        <v>44</v>
      </c>
      <c r="Z154" s="7" t="n">
        <v>1</v>
      </c>
      <c r="AA154" s="6" t="s">
        <v>755</v>
      </c>
      <c r="AB154" s="7"/>
      <c r="AC154" s="7" t="n">
        <v>1</v>
      </c>
      <c r="AD154" s="4" t="s">
        <v>45</v>
      </c>
      <c r="AE154" s="7" t="n">
        <v>2</v>
      </c>
      <c r="AF154" s="7"/>
    </row>
    <row r="155" customFormat="false" ht="13.8" hidden="false" customHeight="false" outlineLevel="0" collapsed="false">
      <c r="A155" s="4" t="s">
        <v>815</v>
      </c>
      <c r="B155" s="4" t="s">
        <v>816</v>
      </c>
      <c r="C155" s="4" t="s">
        <v>221</v>
      </c>
      <c r="D155" s="5" t="s">
        <v>222</v>
      </c>
      <c r="E155" s="6" t="s">
        <v>48</v>
      </c>
      <c r="F155" s="7" t="n">
        <v>198021</v>
      </c>
      <c r="G155" s="4" t="s">
        <v>773</v>
      </c>
      <c r="H155" s="4" t="s">
        <v>817</v>
      </c>
      <c r="I155" s="7" t="n">
        <v>2</v>
      </c>
      <c r="J155" s="4"/>
      <c r="K155" s="4"/>
      <c r="L155" s="7" t="n">
        <v>32</v>
      </c>
      <c r="M155" s="7" t="n">
        <v>32</v>
      </c>
      <c r="N155" s="7" t="n">
        <v>0</v>
      </c>
      <c r="O155" s="7" t="n">
        <v>0</v>
      </c>
      <c r="P155" s="4" t="s">
        <v>819</v>
      </c>
      <c r="Q155" s="7" t="n">
        <v>86</v>
      </c>
      <c r="R155" s="7" t="n">
        <v>92</v>
      </c>
      <c r="S155" s="6" t="s">
        <v>40</v>
      </c>
      <c r="T155" s="6" t="s">
        <v>419</v>
      </c>
      <c r="U155" s="6" t="s">
        <v>81</v>
      </c>
      <c r="V155" s="7"/>
      <c r="W155" s="6" t="s">
        <v>218</v>
      </c>
      <c r="X155" s="6" t="s">
        <v>43</v>
      </c>
      <c r="Y155" s="6" t="s">
        <v>44</v>
      </c>
      <c r="Z155" s="7" t="n">
        <v>1</v>
      </c>
      <c r="AA155" s="6" t="s">
        <v>755</v>
      </c>
      <c r="AB155" s="7"/>
      <c r="AC155" s="7" t="n">
        <v>1</v>
      </c>
      <c r="AD155" s="4" t="s">
        <v>45</v>
      </c>
      <c r="AE155" s="7" t="n">
        <v>2</v>
      </c>
      <c r="AF155" s="7"/>
    </row>
    <row r="156" customFormat="false" ht="13.8" hidden="false" customHeight="false" outlineLevel="0" collapsed="false">
      <c r="A156" s="4" t="s">
        <v>820</v>
      </c>
      <c r="B156" s="4" t="s">
        <v>821</v>
      </c>
      <c r="C156" s="4" t="s">
        <v>697</v>
      </c>
      <c r="D156" s="5" t="s">
        <v>698</v>
      </c>
      <c r="E156" s="6" t="s">
        <v>87</v>
      </c>
      <c r="F156" s="7" t="n">
        <v>102114</v>
      </c>
      <c r="G156" s="4" t="s">
        <v>773</v>
      </c>
      <c r="H156" s="4" t="s">
        <v>774</v>
      </c>
      <c r="I156" s="7" t="n">
        <v>2</v>
      </c>
      <c r="J156" s="4"/>
      <c r="K156" s="4"/>
      <c r="L156" s="7" t="n">
        <v>2</v>
      </c>
      <c r="M156" s="7" t="n">
        <v>0</v>
      </c>
      <c r="N156" s="7" t="n">
        <v>0</v>
      </c>
      <c r="O156" s="7" t="n">
        <v>0</v>
      </c>
      <c r="P156" s="4" t="s">
        <v>822</v>
      </c>
      <c r="Q156" s="7" t="n">
        <v>81</v>
      </c>
      <c r="R156" s="7" t="n">
        <v>93</v>
      </c>
      <c r="S156" s="6" t="s">
        <v>40</v>
      </c>
      <c r="T156" s="6" t="s">
        <v>419</v>
      </c>
      <c r="U156" s="6" t="s">
        <v>81</v>
      </c>
      <c r="V156" s="7"/>
      <c r="W156" s="6" t="s">
        <v>313</v>
      </c>
      <c r="X156" s="6" t="s">
        <v>43</v>
      </c>
      <c r="Y156" s="6" t="s">
        <v>44</v>
      </c>
      <c r="Z156" s="7" t="n">
        <v>1</v>
      </c>
      <c r="AA156" s="6" t="s">
        <v>755</v>
      </c>
      <c r="AB156" s="7"/>
      <c r="AC156" s="7" t="n">
        <v>1</v>
      </c>
      <c r="AD156" s="4" t="s">
        <v>45</v>
      </c>
      <c r="AE156" s="7" t="n">
        <v>2</v>
      </c>
      <c r="AF156" s="7"/>
    </row>
    <row r="157" customFormat="false" ht="13.8" hidden="false" customHeight="false" outlineLevel="0" collapsed="false">
      <c r="A157" s="4" t="s">
        <v>823</v>
      </c>
      <c r="B157" s="5" t="s">
        <v>824</v>
      </c>
      <c r="C157" s="4" t="s">
        <v>63</v>
      </c>
      <c r="D157" s="5" t="s">
        <v>64</v>
      </c>
      <c r="E157" s="7"/>
      <c r="F157" s="7" t="n">
        <v>115041</v>
      </c>
      <c r="G157" s="4" t="s">
        <v>773</v>
      </c>
      <c r="H157" s="4" t="s">
        <v>774</v>
      </c>
      <c r="I157" s="7" t="n">
        <v>2</v>
      </c>
      <c r="J157" s="4"/>
      <c r="K157" s="4"/>
      <c r="L157" s="7" t="n">
        <v>2</v>
      </c>
      <c r="M157" s="7" t="n">
        <v>0</v>
      </c>
      <c r="N157" s="7" t="n">
        <v>0</v>
      </c>
      <c r="O157" s="7" t="n">
        <v>0</v>
      </c>
      <c r="P157" s="4" t="s">
        <v>825</v>
      </c>
      <c r="Q157" s="7" t="n">
        <v>40</v>
      </c>
      <c r="R157" s="7" t="n">
        <v>39</v>
      </c>
      <c r="S157" s="6" t="s">
        <v>40</v>
      </c>
      <c r="T157" s="6" t="s">
        <v>419</v>
      </c>
      <c r="U157" s="6" t="s">
        <v>81</v>
      </c>
      <c r="V157" s="7"/>
      <c r="W157" s="6" t="s">
        <v>826</v>
      </c>
      <c r="X157" s="6" t="s">
        <v>43</v>
      </c>
      <c r="Y157" s="6" t="s">
        <v>44</v>
      </c>
      <c r="Z157" s="7" t="n">
        <v>1</v>
      </c>
      <c r="AA157" s="6" t="s">
        <v>755</v>
      </c>
      <c r="AB157" s="7"/>
      <c r="AC157" s="7" t="n">
        <v>1</v>
      </c>
      <c r="AD157" s="4" t="s">
        <v>45</v>
      </c>
      <c r="AE157" s="7" t="n">
        <v>2</v>
      </c>
      <c r="AF157" s="7"/>
    </row>
    <row r="158" customFormat="false" ht="13.8" hidden="false" customHeight="false" outlineLevel="0" collapsed="false">
      <c r="A158" s="4" t="s">
        <v>823</v>
      </c>
      <c r="B158" s="5" t="s">
        <v>824</v>
      </c>
      <c r="C158" s="4" t="s">
        <v>52</v>
      </c>
      <c r="D158" s="5" t="s">
        <v>53</v>
      </c>
      <c r="E158" s="7"/>
      <c r="F158" s="7" t="n">
        <v>116016</v>
      </c>
      <c r="G158" s="4" t="s">
        <v>773</v>
      </c>
      <c r="H158" s="4" t="s">
        <v>774</v>
      </c>
      <c r="I158" s="7" t="n">
        <v>2</v>
      </c>
      <c r="J158" s="4"/>
      <c r="K158" s="4"/>
      <c r="L158" s="7" t="n">
        <v>2</v>
      </c>
      <c r="M158" s="7" t="n">
        <v>0</v>
      </c>
      <c r="N158" s="7" t="n">
        <v>0</v>
      </c>
      <c r="O158" s="7" t="n">
        <v>0</v>
      </c>
      <c r="P158" s="4" t="s">
        <v>827</v>
      </c>
      <c r="Q158" s="7" t="n">
        <v>37</v>
      </c>
      <c r="R158" s="7" t="n">
        <v>37</v>
      </c>
      <c r="S158" s="6" t="s">
        <v>40</v>
      </c>
      <c r="T158" s="6" t="s">
        <v>419</v>
      </c>
      <c r="U158" s="6" t="s">
        <v>81</v>
      </c>
      <c r="V158" s="7"/>
      <c r="W158" s="6" t="s">
        <v>828</v>
      </c>
      <c r="X158" s="6" t="s">
        <v>43</v>
      </c>
      <c r="Y158" s="6" t="s">
        <v>44</v>
      </c>
      <c r="Z158" s="7" t="n">
        <v>1</v>
      </c>
      <c r="AA158" s="6" t="s">
        <v>755</v>
      </c>
      <c r="AB158" s="7"/>
      <c r="AC158" s="7" t="n">
        <v>1</v>
      </c>
      <c r="AD158" s="4" t="s">
        <v>45</v>
      </c>
      <c r="AE158" s="7" t="n">
        <v>2</v>
      </c>
      <c r="AF158" s="7"/>
    </row>
    <row r="159" customFormat="false" ht="13.8" hidden="false" customHeight="false" outlineLevel="0" collapsed="false">
      <c r="A159" s="4" t="s">
        <v>829</v>
      </c>
      <c r="B159" s="5" t="s">
        <v>830</v>
      </c>
      <c r="C159" s="4" t="s">
        <v>322</v>
      </c>
      <c r="D159" s="5" t="s">
        <v>323</v>
      </c>
      <c r="E159" s="6" t="s">
        <v>48</v>
      </c>
      <c r="F159" s="7" t="n">
        <v>103009</v>
      </c>
      <c r="G159" s="4" t="s">
        <v>803</v>
      </c>
      <c r="H159" s="4" t="s">
        <v>804</v>
      </c>
      <c r="I159" s="7" t="n">
        <v>1</v>
      </c>
      <c r="J159" s="4"/>
      <c r="K159" s="4"/>
      <c r="L159" s="7" t="n">
        <v>0</v>
      </c>
      <c r="M159" s="7" t="n">
        <v>0</v>
      </c>
      <c r="N159" s="7" t="n">
        <v>0</v>
      </c>
      <c r="O159" s="7" t="n">
        <v>0</v>
      </c>
      <c r="P159" s="4" t="s">
        <v>831</v>
      </c>
      <c r="Q159" s="7" t="n">
        <v>81</v>
      </c>
      <c r="R159" s="7" t="n">
        <v>89</v>
      </c>
      <c r="S159" s="6" t="s">
        <v>40</v>
      </c>
      <c r="T159" s="6" t="s">
        <v>419</v>
      </c>
      <c r="U159" s="6" t="s">
        <v>81</v>
      </c>
      <c r="V159" s="7"/>
      <c r="W159" s="6" t="s">
        <v>313</v>
      </c>
      <c r="X159" s="6" t="s">
        <v>43</v>
      </c>
      <c r="Y159" s="6" t="s">
        <v>44</v>
      </c>
      <c r="Z159" s="7" t="n">
        <v>1</v>
      </c>
      <c r="AA159" s="6" t="s">
        <v>755</v>
      </c>
      <c r="AB159" s="7"/>
      <c r="AC159" s="7" t="n">
        <v>1</v>
      </c>
      <c r="AD159" s="4" t="s">
        <v>45</v>
      </c>
      <c r="AE159" s="7" t="n">
        <v>2</v>
      </c>
      <c r="AF159" s="7"/>
    </row>
    <row r="160" customFormat="false" ht="13.8" hidden="false" customHeight="false" outlineLevel="0" collapsed="false">
      <c r="A160" s="4" t="s">
        <v>832</v>
      </c>
      <c r="B160" s="5" t="s">
        <v>833</v>
      </c>
      <c r="C160" s="4" t="s">
        <v>656</v>
      </c>
      <c r="D160" s="5" t="s">
        <v>657</v>
      </c>
      <c r="E160" s="7"/>
      <c r="F160" s="7"/>
      <c r="G160" s="4" t="s">
        <v>752</v>
      </c>
      <c r="H160" s="4" t="s">
        <v>55</v>
      </c>
      <c r="I160" s="7" t="n">
        <v>8</v>
      </c>
      <c r="J160" s="4"/>
      <c r="K160" s="4"/>
      <c r="L160" s="7" t="n">
        <v>16</v>
      </c>
      <c r="M160" s="7" t="n">
        <v>0</v>
      </c>
      <c r="N160" s="7" t="n">
        <v>0</v>
      </c>
      <c r="O160" s="7" t="n">
        <v>0</v>
      </c>
      <c r="P160" s="4" t="s">
        <v>834</v>
      </c>
      <c r="Q160" s="7" t="n">
        <v>71</v>
      </c>
      <c r="R160" s="7" t="n">
        <v>71</v>
      </c>
      <c r="S160" s="6" t="s">
        <v>40</v>
      </c>
      <c r="T160" s="6" t="s">
        <v>419</v>
      </c>
      <c r="U160" s="6" t="s">
        <v>81</v>
      </c>
      <c r="V160" s="7"/>
      <c r="W160" s="6" t="s">
        <v>835</v>
      </c>
      <c r="X160" s="6" t="s">
        <v>43</v>
      </c>
      <c r="Y160" s="6" t="s">
        <v>44</v>
      </c>
      <c r="Z160" s="7" t="n">
        <v>1</v>
      </c>
      <c r="AA160" s="6" t="s">
        <v>755</v>
      </c>
      <c r="AB160" s="7"/>
      <c r="AC160" s="7" t="n">
        <v>1</v>
      </c>
      <c r="AD160" s="4" t="s">
        <v>45</v>
      </c>
      <c r="AE160" s="7" t="n">
        <v>2</v>
      </c>
      <c r="AF160" s="7"/>
    </row>
    <row r="161" customFormat="false" ht="13.8" hidden="false" customHeight="false" outlineLevel="0" collapsed="false">
      <c r="A161" s="4" t="s">
        <v>836</v>
      </c>
      <c r="B161" s="4" t="s">
        <v>837</v>
      </c>
      <c r="C161" s="4" t="s">
        <v>303</v>
      </c>
      <c r="D161" s="5" t="s">
        <v>304</v>
      </c>
      <c r="E161" s="6" t="s">
        <v>48</v>
      </c>
      <c r="F161" s="7" t="n">
        <v>104042</v>
      </c>
      <c r="G161" s="4" t="s">
        <v>803</v>
      </c>
      <c r="H161" s="4" t="s">
        <v>804</v>
      </c>
      <c r="I161" s="7" t="n">
        <v>1</v>
      </c>
      <c r="J161" s="4"/>
      <c r="K161" s="4"/>
      <c r="L161" s="7" t="n">
        <v>0</v>
      </c>
      <c r="M161" s="7" t="n">
        <v>0</v>
      </c>
      <c r="N161" s="7" t="n">
        <v>0</v>
      </c>
      <c r="O161" s="7" t="n">
        <v>0</v>
      </c>
      <c r="P161" s="4" t="s">
        <v>838</v>
      </c>
      <c r="Q161" s="7" t="n">
        <v>75</v>
      </c>
      <c r="R161" s="7" t="n">
        <v>93</v>
      </c>
      <c r="S161" s="6" t="s">
        <v>40</v>
      </c>
      <c r="T161" s="6" t="s">
        <v>419</v>
      </c>
      <c r="U161" s="6" t="s">
        <v>81</v>
      </c>
      <c r="V161" s="7"/>
      <c r="W161" s="6" t="s">
        <v>292</v>
      </c>
      <c r="X161" s="6" t="s">
        <v>43</v>
      </c>
      <c r="Y161" s="6" t="s">
        <v>44</v>
      </c>
      <c r="Z161" s="7" t="n">
        <v>1</v>
      </c>
      <c r="AA161" s="6" t="s">
        <v>755</v>
      </c>
      <c r="AB161" s="7"/>
      <c r="AC161" s="7" t="n">
        <v>1</v>
      </c>
      <c r="AD161" s="4" t="s">
        <v>45</v>
      </c>
      <c r="AE161" s="7" t="n">
        <v>2</v>
      </c>
      <c r="AF161" s="7"/>
    </row>
    <row r="162" customFormat="false" ht="13.8" hidden="false" customHeight="false" outlineLevel="0" collapsed="false">
      <c r="A162" s="4" t="s">
        <v>839</v>
      </c>
      <c r="B162" s="5" t="s">
        <v>840</v>
      </c>
      <c r="C162" s="4" t="s">
        <v>287</v>
      </c>
      <c r="D162" s="5" t="s">
        <v>288</v>
      </c>
      <c r="E162" s="6" t="s">
        <v>87</v>
      </c>
      <c r="F162" s="7" t="n">
        <v>105041</v>
      </c>
      <c r="G162" s="4" t="s">
        <v>803</v>
      </c>
      <c r="H162" s="4" t="s">
        <v>804</v>
      </c>
      <c r="I162" s="7" t="n">
        <v>1</v>
      </c>
      <c r="J162" s="4"/>
      <c r="K162" s="4"/>
      <c r="L162" s="7" t="n">
        <v>1</v>
      </c>
      <c r="M162" s="7" t="n">
        <v>0</v>
      </c>
      <c r="N162" s="7" t="n">
        <v>0</v>
      </c>
      <c r="O162" s="7" t="n">
        <v>0</v>
      </c>
      <c r="P162" s="4" t="s">
        <v>841</v>
      </c>
      <c r="Q162" s="7" t="n">
        <v>75</v>
      </c>
      <c r="R162" s="7" t="n">
        <v>81</v>
      </c>
      <c r="S162" s="6" t="s">
        <v>40</v>
      </c>
      <c r="T162" s="6" t="s">
        <v>419</v>
      </c>
      <c r="U162" s="6" t="s">
        <v>81</v>
      </c>
      <c r="V162" s="7"/>
      <c r="W162" s="6" t="s">
        <v>292</v>
      </c>
      <c r="X162" s="6" t="s">
        <v>43</v>
      </c>
      <c r="Y162" s="6" t="s">
        <v>44</v>
      </c>
      <c r="Z162" s="7" t="n">
        <v>1</v>
      </c>
      <c r="AA162" s="6" t="s">
        <v>300</v>
      </c>
      <c r="AB162" s="7"/>
      <c r="AC162" s="7" t="n">
        <v>1</v>
      </c>
      <c r="AD162" s="4" t="s">
        <v>45</v>
      </c>
      <c r="AE162" s="7" t="n">
        <v>2</v>
      </c>
      <c r="AF162" s="7"/>
    </row>
    <row r="163" customFormat="false" ht="13.8" hidden="false" customHeight="false" outlineLevel="0" collapsed="false">
      <c r="A163" s="4" t="s">
        <v>842</v>
      </c>
      <c r="B163" s="5" t="s">
        <v>843</v>
      </c>
      <c r="C163" s="4" t="s">
        <v>539</v>
      </c>
      <c r="D163" s="5" t="s">
        <v>540</v>
      </c>
      <c r="E163" s="6" t="s">
        <v>127</v>
      </c>
      <c r="F163" s="7" t="n">
        <v>103144</v>
      </c>
      <c r="G163" s="4" t="s">
        <v>773</v>
      </c>
      <c r="H163" s="4" t="s">
        <v>774</v>
      </c>
      <c r="I163" s="7" t="n">
        <v>2</v>
      </c>
      <c r="J163" s="4"/>
      <c r="K163" s="4"/>
      <c r="L163" s="7" t="n">
        <v>2</v>
      </c>
      <c r="M163" s="7" t="n">
        <v>0</v>
      </c>
      <c r="N163" s="7" t="n">
        <v>0</v>
      </c>
      <c r="O163" s="7" t="n">
        <v>0</v>
      </c>
      <c r="P163" s="4" t="s">
        <v>844</v>
      </c>
      <c r="Q163" s="7" t="n">
        <v>24</v>
      </c>
      <c r="R163" s="7" t="n">
        <v>24</v>
      </c>
      <c r="S163" s="6" t="s">
        <v>40</v>
      </c>
      <c r="T163" s="6" t="s">
        <v>419</v>
      </c>
      <c r="U163" s="6" t="s">
        <v>81</v>
      </c>
      <c r="V163" s="7"/>
      <c r="W163" s="6" t="s">
        <v>845</v>
      </c>
      <c r="X163" s="6" t="s">
        <v>43</v>
      </c>
      <c r="Y163" s="6" t="s">
        <v>44</v>
      </c>
      <c r="Z163" s="7" t="n">
        <v>1</v>
      </c>
      <c r="AA163" s="6" t="s">
        <v>755</v>
      </c>
      <c r="AB163" s="7"/>
      <c r="AC163" s="7" t="n">
        <v>1</v>
      </c>
      <c r="AD163" s="4" t="s">
        <v>45</v>
      </c>
      <c r="AE163" s="7" t="n">
        <v>2</v>
      </c>
      <c r="AF163" s="7"/>
    </row>
    <row r="164" customFormat="false" ht="13.8" hidden="false" customHeight="false" outlineLevel="0" collapsed="false">
      <c r="A164" s="4" t="s">
        <v>842</v>
      </c>
      <c r="B164" s="5" t="s">
        <v>843</v>
      </c>
      <c r="C164" s="4" t="s">
        <v>213</v>
      </c>
      <c r="D164" s="5" t="s">
        <v>846</v>
      </c>
      <c r="E164" s="6" t="s">
        <v>87</v>
      </c>
      <c r="F164" s="7" t="n">
        <v>109001</v>
      </c>
      <c r="G164" s="4" t="s">
        <v>773</v>
      </c>
      <c r="H164" s="4" t="s">
        <v>774</v>
      </c>
      <c r="I164" s="7" t="n">
        <v>2</v>
      </c>
      <c r="J164" s="4"/>
      <c r="K164" s="4"/>
      <c r="L164" s="7" t="n">
        <v>2</v>
      </c>
      <c r="M164" s="7" t="n">
        <v>0</v>
      </c>
      <c r="N164" s="7" t="n">
        <v>0</v>
      </c>
      <c r="O164" s="7" t="n">
        <v>0</v>
      </c>
      <c r="P164" s="4" t="s">
        <v>847</v>
      </c>
      <c r="Q164" s="7" t="n">
        <v>27</v>
      </c>
      <c r="R164" s="7" t="n">
        <v>29</v>
      </c>
      <c r="S164" s="6" t="s">
        <v>40</v>
      </c>
      <c r="T164" s="6" t="s">
        <v>419</v>
      </c>
      <c r="U164" s="6" t="s">
        <v>81</v>
      </c>
      <c r="V164" s="7"/>
      <c r="W164" s="6" t="s">
        <v>848</v>
      </c>
      <c r="X164" s="6" t="s">
        <v>43</v>
      </c>
      <c r="Y164" s="6" t="s">
        <v>44</v>
      </c>
      <c r="Z164" s="7" t="n">
        <v>1</v>
      </c>
      <c r="AA164" s="6" t="s">
        <v>755</v>
      </c>
      <c r="AB164" s="7"/>
      <c r="AC164" s="7" t="n">
        <v>1</v>
      </c>
      <c r="AD164" s="4" t="s">
        <v>45</v>
      </c>
      <c r="AE164" s="7" t="n">
        <v>2</v>
      </c>
      <c r="AF164" s="7"/>
    </row>
    <row r="165" customFormat="false" ht="13.8" hidden="false" customHeight="false" outlineLevel="0" collapsed="false">
      <c r="A165" s="4" t="s">
        <v>849</v>
      </c>
      <c r="B165" s="5" t="s">
        <v>850</v>
      </c>
      <c r="C165" s="4" t="s">
        <v>851</v>
      </c>
      <c r="D165" s="5" t="s">
        <v>852</v>
      </c>
      <c r="E165" s="7"/>
      <c r="F165" s="7"/>
      <c r="G165" s="4" t="s">
        <v>752</v>
      </c>
      <c r="H165" s="4" t="s">
        <v>55</v>
      </c>
      <c r="I165" s="7" t="n">
        <v>8</v>
      </c>
      <c r="J165" s="4"/>
      <c r="K165" s="4"/>
      <c r="L165" s="7" t="n">
        <v>16</v>
      </c>
      <c r="M165" s="7" t="n">
        <v>0</v>
      </c>
      <c r="N165" s="7" t="n">
        <v>0</v>
      </c>
      <c r="O165" s="7" t="n">
        <v>0</v>
      </c>
      <c r="P165" s="4" t="s">
        <v>853</v>
      </c>
      <c r="Q165" s="7" t="n">
        <v>77</v>
      </c>
      <c r="R165" s="7" t="n">
        <v>77</v>
      </c>
      <c r="S165" s="6" t="s">
        <v>40</v>
      </c>
      <c r="T165" s="6" t="s">
        <v>419</v>
      </c>
      <c r="U165" s="6" t="s">
        <v>81</v>
      </c>
      <c r="V165" s="7"/>
      <c r="W165" s="6" t="s">
        <v>854</v>
      </c>
      <c r="X165" s="6" t="s">
        <v>43</v>
      </c>
      <c r="Y165" s="6" t="s">
        <v>44</v>
      </c>
      <c r="Z165" s="7" t="n">
        <v>1</v>
      </c>
      <c r="AA165" s="6" t="s">
        <v>755</v>
      </c>
      <c r="AB165" s="7"/>
      <c r="AC165" s="7" t="n">
        <v>1</v>
      </c>
      <c r="AD165" s="4" t="s">
        <v>45</v>
      </c>
      <c r="AE165" s="7" t="n">
        <v>2</v>
      </c>
      <c r="AF165" s="7"/>
    </row>
    <row r="166" customFormat="false" ht="13.8" hidden="false" customHeight="false" outlineLevel="0" collapsed="false">
      <c r="A166" s="4" t="s">
        <v>855</v>
      </c>
      <c r="B166" s="5" t="s">
        <v>856</v>
      </c>
      <c r="C166" s="4" t="s">
        <v>200</v>
      </c>
      <c r="D166" s="5" t="s">
        <v>201</v>
      </c>
      <c r="E166" s="7"/>
      <c r="F166" s="7"/>
      <c r="G166" s="4" t="s">
        <v>752</v>
      </c>
      <c r="H166" s="4" t="s">
        <v>55</v>
      </c>
      <c r="I166" s="7" t="n">
        <v>8</v>
      </c>
      <c r="J166" s="4"/>
      <c r="K166" s="4"/>
      <c r="L166" s="7" t="n">
        <v>16</v>
      </c>
      <c r="M166" s="7" t="n">
        <v>0</v>
      </c>
      <c r="N166" s="7" t="n">
        <v>0</v>
      </c>
      <c r="O166" s="7" t="n">
        <v>0</v>
      </c>
      <c r="P166" s="4" t="s">
        <v>857</v>
      </c>
      <c r="Q166" s="7" t="n">
        <v>98</v>
      </c>
      <c r="R166" s="7" t="n">
        <v>97</v>
      </c>
      <c r="S166" s="6" t="s">
        <v>40</v>
      </c>
      <c r="T166" s="6" t="s">
        <v>419</v>
      </c>
      <c r="U166" s="6" t="s">
        <v>81</v>
      </c>
      <c r="V166" s="7"/>
      <c r="W166" s="6" t="s">
        <v>858</v>
      </c>
      <c r="X166" s="6" t="s">
        <v>43</v>
      </c>
      <c r="Y166" s="6" t="s">
        <v>44</v>
      </c>
      <c r="Z166" s="7" t="n">
        <v>1</v>
      </c>
      <c r="AA166" s="6" t="s">
        <v>755</v>
      </c>
      <c r="AB166" s="7"/>
      <c r="AC166" s="7" t="n">
        <v>1</v>
      </c>
      <c r="AD166" s="4" t="s">
        <v>45</v>
      </c>
      <c r="AE166" s="7" t="n">
        <v>2</v>
      </c>
      <c r="AF166" s="7"/>
    </row>
    <row r="167" customFormat="false" ht="13.8" hidden="false" customHeight="false" outlineLevel="0" collapsed="false">
      <c r="A167" s="4" t="s">
        <v>859</v>
      </c>
      <c r="B167" s="5" t="s">
        <v>860</v>
      </c>
      <c r="C167" s="4" t="s">
        <v>350</v>
      </c>
      <c r="D167" s="5" t="s">
        <v>351</v>
      </c>
      <c r="E167" s="6" t="s">
        <v>48</v>
      </c>
      <c r="F167" s="7" t="n">
        <v>103001</v>
      </c>
      <c r="G167" s="4" t="s">
        <v>773</v>
      </c>
      <c r="H167" s="4" t="s">
        <v>774</v>
      </c>
      <c r="I167" s="7" t="n">
        <v>2</v>
      </c>
      <c r="J167" s="4"/>
      <c r="K167" s="4"/>
      <c r="L167" s="7" t="n">
        <v>2</v>
      </c>
      <c r="M167" s="7" t="n">
        <v>0</v>
      </c>
      <c r="N167" s="7" t="n">
        <v>0</v>
      </c>
      <c r="O167" s="7" t="n">
        <v>0</v>
      </c>
      <c r="P167" s="4" t="s">
        <v>861</v>
      </c>
      <c r="Q167" s="7" t="n">
        <v>45</v>
      </c>
      <c r="R167" s="7" t="n">
        <v>39</v>
      </c>
      <c r="S167" s="6" t="s">
        <v>40</v>
      </c>
      <c r="T167" s="6" t="s">
        <v>419</v>
      </c>
      <c r="U167" s="6" t="s">
        <v>81</v>
      </c>
      <c r="V167" s="7"/>
      <c r="W167" s="6" t="s">
        <v>862</v>
      </c>
      <c r="X167" s="6" t="s">
        <v>43</v>
      </c>
      <c r="Y167" s="6" t="s">
        <v>44</v>
      </c>
      <c r="Z167" s="7" t="n">
        <v>1</v>
      </c>
      <c r="AA167" s="6" t="s">
        <v>755</v>
      </c>
      <c r="AB167" s="7"/>
      <c r="AC167" s="7" t="n">
        <v>1</v>
      </c>
      <c r="AD167" s="4" t="s">
        <v>45</v>
      </c>
      <c r="AE167" s="7" t="n">
        <v>2</v>
      </c>
      <c r="AF167" s="7"/>
    </row>
    <row r="168" customFormat="false" ht="13.8" hidden="false" customHeight="false" outlineLevel="0" collapsed="false">
      <c r="A168" s="4" t="s">
        <v>859</v>
      </c>
      <c r="B168" s="5" t="s">
        <v>860</v>
      </c>
      <c r="C168" s="4" t="s">
        <v>188</v>
      </c>
      <c r="D168" s="5" t="s">
        <v>189</v>
      </c>
      <c r="E168" s="6" t="s">
        <v>48</v>
      </c>
      <c r="F168" s="7" t="n">
        <v>102028</v>
      </c>
      <c r="G168" s="4" t="s">
        <v>773</v>
      </c>
      <c r="H168" s="4" t="s">
        <v>774</v>
      </c>
      <c r="I168" s="7" t="n">
        <v>2</v>
      </c>
      <c r="J168" s="4"/>
      <c r="K168" s="4"/>
      <c r="L168" s="7" t="n">
        <v>2</v>
      </c>
      <c r="M168" s="7" t="n">
        <v>0</v>
      </c>
      <c r="N168" s="7" t="n">
        <v>0</v>
      </c>
      <c r="O168" s="7" t="n">
        <v>0</v>
      </c>
      <c r="P168" s="4" t="s">
        <v>863</v>
      </c>
      <c r="Q168" s="7" t="n">
        <v>29</v>
      </c>
      <c r="R168" s="7" t="n">
        <v>29</v>
      </c>
      <c r="S168" s="6" t="s">
        <v>40</v>
      </c>
      <c r="T168" s="6" t="s">
        <v>419</v>
      </c>
      <c r="U168" s="6" t="s">
        <v>81</v>
      </c>
      <c r="V168" s="7"/>
      <c r="W168" s="6" t="s">
        <v>864</v>
      </c>
      <c r="X168" s="6" t="s">
        <v>43</v>
      </c>
      <c r="Y168" s="6" t="s">
        <v>44</v>
      </c>
      <c r="Z168" s="7" t="n">
        <v>1</v>
      </c>
      <c r="AA168" s="6" t="s">
        <v>755</v>
      </c>
      <c r="AB168" s="7"/>
      <c r="AC168" s="7" t="n">
        <v>1</v>
      </c>
      <c r="AD168" s="4" t="s">
        <v>45</v>
      </c>
      <c r="AE168" s="7" t="n">
        <v>2</v>
      </c>
      <c r="AF168" s="7"/>
    </row>
    <row r="169" customFormat="false" ht="13.8" hidden="false" customHeight="false" outlineLevel="0" collapsed="false">
      <c r="A169" s="4" t="s">
        <v>865</v>
      </c>
      <c r="B169" s="5" t="s">
        <v>866</v>
      </c>
      <c r="C169" s="4" t="s">
        <v>141</v>
      </c>
      <c r="D169" s="5" t="s">
        <v>142</v>
      </c>
      <c r="E169" s="6" t="s">
        <v>48</v>
      </c>
      <c r="F169" s="7" t="n">
        <v>102134</v>
      </c>
      <c r="G169" s="4" t="s">
        <v>415</v>
      </c>
      <c r="H169" s="4" t="s">
        <v>867</v>
      </c>
      <c r="I169" s="7" t="n">
        <v>1</v>
      </c>
      <c r="J169" s="5" t="s">
        <v>868</v>
      </c>
      <c r="K169" s="4" t="s">
        <v>542</v>
      </c>
      <c r="L169" s="7" t="n">
        <v>16</v>
      </c>
      <c r="M169" s="7" t="n">
        <v>0</v>
      </c>
      <c r="N169" s="7" t="n">
        <v>16</v>
      </c>
      <c r="O169" s="7" t="n">
        <v>0</v>
      </c>
      <c r="P169" s="4" t="s">
        <v>869</v>
      </c>
      <c r="Q169" s="7" t="n">
        <v>26</v>
      </c>
      <c r="R169" s="7" t="n">
        <v>26</v>
      </c>
      <c r="S169" s="6" t="s">
        <v>40</v>
      </c>
      <c r="T169" s="6" t="s">
        <v>419</v>
      </c>
      <c r="U169" s="6" t="s">
        <v>81</v>
      </c>
      <c r="V169" s="7"/>
      <c r="W169" s="6" t="s">
        <v>870</v>
      </c>
      <c r="X169" s="6" t="s">
        <v>43</v>
      </c>
      <c r="Y169" s="6" t="s">
        <v>44</v>
      </c>
      <c r="Z169" s="7" t="n">
        <v>1</v>
      </c>
      <c r="AA169" s="6" t="s">
        <v>300</v>
      </c>
      <c r="AB169" s="7"/>
      <c r="AC169" s="7" t="n">
        <v>1</v>
      </c>
      <c r="AD169" s="4" t="s">
        <v>45</v>
      </c>
      <c r="AE169" s="7" t="n">
        <v>2</v>
      </c>
      <c r="AF169" s="7"/>
    </row>
    <row r="170" customFormat="false" ht="13.8" hidden="false" customHeight="false" outlineLevel="0" collapsed="false">
      <c r="A170" s="4" t="s">
        <v>865</v>
      </c>
      <c r="B170" s="5" t="s">
        <v>866</v>
      </c>
      <c r="C170" s="4" t="s">
        <v>141</v>
      </c>
      <c r="D170" s="5" t="s">
        <v>142</v>
      </c>
      <c r="E170" s="6" t="s">
        <v>48</v>
      </c>
      <c r="F170" s="7" t="n">
        <v>102134</v>
      </c>
      <c r="G170" s="4" t="s">
        <v>415</v>
      </c>
      <c r="H170" s="4" t="s">
        <v>867</v>
      </c>
      <c r="I170" s="7" t="n">
        <v>1</v>
      </c>
      <c r="J170" s="5" t="s">
        <v>871</v>
      </c>
      <c r="K170" s="4"/>
      <c r="L170" s="7" t="n">
        <v>16</v>
      </c>
      <c r="M170" s="7" t="n">
        <v>0</v>
      </c>
      <c r="N170" s="7" t="n">
        <v>16</v>
      </c>
      <c r="O170" s="7" t="n">
        <v>0</v>
      </c>
      <c r="P170" s="4" t="s">
        <v>872</v>
      </c>
      <c r="Q170" s="7" t="n">
        <v>26</v>
      </c>
      <c r="R170" s="7" t="n">
        <v>24</v>
      </c>
      <c r="S170" s="6" t="s">
        <v>40</v>
      </c>
      <c r="T170" s="6" t="s">
        <v>419</v>
      </c>
      <c r="U170" s="6" t="s">
        <v>81</v>
      </c>
      <c r="V170" s="7"/>
      <c r="W170" s="6" t="s">
        <v>873</v>
      </c>
      <c r="X170" s="6" t="s">
        <v>43</v>
      </c>
      <c r="Y170" s="6" t="s">
        <v>44</v>
      </c>
      <c r="Z170" s="7" t="n">
        <v>1</v>
      </c>
      <c r="AA170" s="6" t="s">
        <v>300</v>
      </c>
      <c r="AB170" s="7"/>
      <c r="AC170" s="7" t="n">
        <v>1</v>
      </c>
      <c r="AD170" s="4" t="s">
        <v>45</v>
      </c>
      <c r="AE170" s="7" t="n">
        <v>2</v>
      </c>
      <c r="AF170" s="7"/>
    </row>
    <row r="171" customFormat="false" ht="13.8" hidden="false" customHeight="false" outlineLevel="0" collapsed="false">
      <c r="A171" s="4" t="s">
        <v>865</v>
      </c>
      <c r="B171" s="5" t="s">
        <v>866</v>
      </c>
      <c r="C171" s="4" t="s">
        <v>136</v>
      </c>
      <c r="D171" s="5" t="s">
        <v>137</v>
      </c>
      <c r="E171" s="6" t="s">
        <v>87</v>
      </c>
      <c r="F171" s="7" t="n">
        <v>108017</v>
      </c>
      <c r="G171" s="4" t="s">
        <v>415</v>
      </c>
      <c r="H171" s="4" t="s">
        <v>867</v>
      </c>
      <c r="I171" s="7" t="n">
        <v>1</v>
      </c>
      <c r="J171" s="5" t="s">
        <v>874</v>
      </c>
      <c r="K171" s="4"/>
      <c r="L171" s="7" t="n">
        <v>16</v>
      </c>
      <c r="M171" s="7" t="n">
        <v>0</v>
      </c>
      <c r="N171" s="7" t="n">
        <v>16</v>
      </c>
      <c r="O171" s="7" t="n">
        <v>0</v>
      </c>
      <c r="P171" s="4" t="s">
        <v>875</v>
      </c>
      <c r="Q171" s="7" t="n">
        <v>27</v>
      </c>
      <c r="R171" s="7" t="n">
        <v>26</v>
      </c>
      <c r="S171" s="6" t="s">
        <v>40</v>
      </c>
      <c r="T171" s="6" t="s">
        <v>419</v>
      </c>
      <c r="U171" s="6" t="s">
        <v>81</v>
      </c>
      <c r="V171" s="7"/>
      <c r="W171" s="6" t="s">
        <v>848</v>
      </c>
      <c r="X171" s="6" t="s">
        <v>43</v>
      </c>
      <c r="Y171" s="6" t="s">
        <v>44</v>
      </c>
      <c r="Z171" s="7" t="n">
        <v>1</v>
      </c>
      <c r="AA171" s="6" t="s">
        <v>300</v>
      </c>
      <c r="AB171" s="7"/>
      <c r="AC171" s="7" t="n">
        <v>1</v>
      </c>
      <c r="AD171" s="4" t="s">
        <v>45</v>
      </c>
      <c r="AE171" s="7" t="n">
        <v>2</v>
      </c>
      <c r="AF171" s="7"/>
    </row>
    <row r="172" customFormat="false" ht="13.8" hidden="false" customHeight="false" outlineLevel="0" collapsed="false">
      <c r="A172" s="4" t="s">
        <v>865</v>
      </c>
      <c r="B172" s="5" t="s">
        <v>866</v>
      </c>
      <c r="C172" s="4" t="s">
        <v>136</v>
      </c>
      <c r="D172" s="5" t="s">
        <v>137</v>
      </c>
      <c r="E172" s="6" t="s">
        <v>87</v>
      </c>
      <c r="F172" s="7" t="n">
        <v>108017</v>
      </c>
      <c r="G172" s="4" t="s">
        <v>415</v>
      </c>
      <c r="H172" s="4" t="s">
        <v>867</v>
      </c>
      <c r="I172" s="7" t="n">
        <v>1</v>
      </c>
      <c r="J172" s="5" t="s">
        <v>876</v>
      </c>
      <c r="K172" s="4"/>
      <c r="L172" s="7" t="n">
        <v>16</v>
      </c>
      <c r="M172" s="7" t="n">
        <v>0</v>
      </c>
      <c r="N172" s="7" t="n">
        <v>16</v>
      </c>
      <c r="O172" s="7" t="n">
        <v>0</v>
      </c>
      <c r="P172" s="4" t="s">
        <v>877</v>
      </c>
      <c r="Q172" s="7" t="n">
        <v>24</v>
      </c>
      <c r="R172" s="7" t="n">
        <v>23</v>
      </c>
      <c r="S172" s="6" t="s">
        <v>40</v>
      </c>
      <c r="T172" s="6" t="s">
        <v>419</v>
      </c>
      <c r="U172" s="6" t="s">
        <v>81</v>
      </c>
      <c r="V172" s="7"/>
      <c r="W172" s="6" t="s">
        <v>845</v>
      </c>
      <c r="X172" s="6" t="s">
        <v>43</v>
      </c>
      <c r="Y172" s="6" t="s">
        <v>44</v>
      </c>
      <c r="Z172" s="7" t="n">
        <v>1</v>
      </c>
      <c r="AA172" s="6" t="s">
        <v>300</v>
      </c>
      <c r="AB172" s="7"/>
      <c r="AC172" s="7" t="n">
        <v>1</v>
      </c>
      <c r="AD172" s="4" t="s">
        <v>45</v>
      </c>
      <c r="AE172" s="7" t="n">
        <v>2</v>
      </c>
      <c r="AF172" s="7"/>
    </row>
    <row r="173" customFormat="false" ht="13.8" hidden="false" customHeight="false" outlineLevel="0" collapsed="false">
      <c r="A173" s="4" t="s">
        <v>878</v>
      </c>
      <c r="B173" s="5" t="s">
        <v>879</v>
      </c>
      <c r="C173" s="4" t="s">
        <v>163</v>
      </c>
      <c r="D173" s="5" t="s">
        <v>164</v>
      </c>
      <c r="E173" s="6" t="s">
        <v>48</v>
      </c>
      <c r="F173" s="7" t="n">
        <v>194005</v>
      </c>
      <c r="G173" s="4" t="s">
        <v>880</v>
      </c>
      <c r="H173" s="4" t="s">
        <v>416</v>
      </c>
      <c r="I173" s="7" t="n">
        <v>1</v>
      </c>
      <c r="J173" s="5" t="s">
        <v>881</v>
      </c>
      <c r="K173" s="4" t="s">
        <v>342</v>
      </c>
      <c r="L173" s="7" t="n">
        <v>16</v>
      </c>
      <c r="M173" s="7" t="n">
        <v>0</v>
      </c>
      <c r="N173" s="7" t="n">
        <v>16</v>
      </c>
      <c r="O173" s="7" t="n">
        <v>0</v>
      </c>
      <c r="P173" s="4" t="s">
        <v>882</v>
      </c>
      <c r="Q173" s="7" t="n">
        <v>31</v>
      </c>
      <c r="R173" s="7" t="n">
        <v>31</v>
      </c>
      <c r="S173" s="6" t="s">
        <v>40</v>
      </c>
      <c r="T173" s="6" t="s">
        <v>419</v>
      </c>
      <c r="U173" s="6" t="s">
        <v>81</v>
      </c>
      <c r="V173" s="7"/>
      <c r="W173" s="6" t="s">
        <v>778</v>
      </c>
      <c r="X173" s="6" t="s">
        <v>43</v>
      </c>
      <c r="Y173" s="6" t="s">
        <v>44</v>
      </c>
      <c r="Z173" s="7" t="n">
        <v>1</v>
      </c>
      <c r="AA173" s="6" t="s">
        <v>300</v>
      </c>
      <c r="AB173" s="7"/>
      <c r="AC173" s="7" t="n">
        <v>1</v>
      </c>
      <c r="AD173" s="4" t="s">
        <v>45</v>
      </c>
      <c r="AE173" s="7" t="n">
        <v>2</v>
      </c>
      <c r="AF173" s="7"/>
    </row>
    <row r="174" customFormat="false" ht="13.8" hidden="false" customHeight="false" outlineLevel="0" collapsed="false">
      <c r="A174" s="4" t="s">
        <v>878</v>
      </c>
      <c r="B174" s="5" t="s">
        <v>879</v>
      </c>
      <c r="C174" s="4" t="s">
        <v>148</v>
      </c>
      <c r="D174" s="5" t="s">
        <v>149</v>
      </c>
      <c r="E174" s="6" t="s">
        <v>87</v>
      </c>
      <c r="F174" s="7" t="n">
        <v>103117</v>
      </c>
      <c r="G174" s="4" t="s">
        <v>415</v>
      </c>
      <c r="H174" s="4" t="s">
        <v>883</v>
      </c>
      <c r="I174" s="7" t="n">
        <v>1</v>
      </c>
      <c r="J174" s="5" t="s">
        <v>884</v>
      </c>
      <c r="K174" s="4" t="s">
        <v>342</v>
      </c>
      <c r="L174" s="7" t="n">
        <v>16</v>
      </c>
      <c r="M174" s="7" t="n">
        <v>0</v>
      </c>
      <c r="N174" s="7" t="n">
        <v>16</v>
      </c>
      <c r="O174" s="7" t="n">
        <v>0</v>
      </c>
      <c r="P174" s="4" t="s">
        <v>885</v>
      </c>
      <c r="Q174" s="7" t="n">
        <v>24</v>
      </c>
      <c r="R174" s="7" t="n">
        <v>23</v>
      </c>
      <c r="S174" s="6" t="s">
        <v>40</v>
      </c>
      <c r="T174" s="6" t="s">
        <v>419</v>
      </c>
      <c r="U174" s="6" t="s">
        <v>81</v>
      </c>
      <c r="V174" s="7"/>
      <c r="W174" s="6" t="s">
        <v>845</v>
      </c>
      <c r="X174" s="6" t="s">
        <v>43</v>
      </c>
      <c r="Y174" s="6" t="s">
        <v>44</v>
      </c>
      <c r="Z174" s="7" t="n">
        <v>1</v>
      </c>
      <c r="AA174" s="6" t="s">
        <v>300</v>
      </c>
      <c r="AB174" s="7"/>
      <c r="AC174" s="7" t="n">
        <v>1</v>
      </c>
      <c r="AD174" s="4" t="s">
        <v>45</v>
      </c>
      <c r="AE174" s="7" t="n">
        <v>2</v>
      </c>
      <c r="AF174" s="7"/>
    </row>
    <row r="175" customFormat="false" ht="13.8" hidden="false" customHeight="false" outlineLevel="0" collapsed="false">
      <c r="A175" s="4" t="s">
        <v>878</v>
      </c>
      <c r="B175" s="5" t="s">
        <v>879</v>
      </c>
      <c r="C175" s="4" t="s">
        <v>163</v>
      </c>
      <c r="D175" s="5" t="s">
        <v>164</v>
      </c>
      <c r="E175" s="6" t="s">
        <v>48</v>
      </c>
      <c r="F175" s="7" t="n">
        <v>194005</v>
      </c>
      <c r="G175" s="4" t="s">
        <v>880</v>
      </c>
      <c r="H175" s="4" t="s">
        <v>416</v>
      </c>
      <c r="I175" s="7" t="n">
        <v>1</v>
      </c>
      <c r="J175" s="5" t="s">
        <v>886</v>
      </c>
      <c r="K175" s="4"/>
      <c r="L175" s="7" t="n">
        <v>16</v>
      </c>
      <c r="M175" s="7" t="n">
        <v>0</v>
      </c>
      <c r="N175" s="7" t="n">
        <v>16</v>
      </c>
      <c r="O175" s="7" t="n">
        <v>0</v>
      </c>
      <c r="P175" s="4" t="s">
        <v>887</v>
      </c>
      <c r="Q175" s="7" t="n">
        <v>31</v>
      </c>
      <c r="R175" s="7" t="n">
        <v>31</v>
      </c>
      <c r="S175" s="6" t="s">
        <v>40</v>
      </c>
      <c r="T175" s="6" t="s">
        <v>419</v>
      </c>
      <c r="U175" s="6" t="s">
        <v>81</v>
      </c>
      <c r="V175" s="7"/>
      <c r="W175" s="6" t="s">
        <v>780</v>
      </c>
      <c r="X175" s="6" t="s">
        <v>43</v>
      </c>
      <c r="Y175" s="6" t="s">
        <v>44</v>
      </c>
      <c r="Z175" s="7" t="n">
        <v>1</v>
      </c>
      <c r="AA175" s="6" t="s">
        <v>300</v>
      </c>
      <c r="AB175" s="7"/>
      <c r="AC175" s="7" t="n">
        <v>1</v>
      </c>
      <c r="AD175" s="4" t="s">
        <v>45</v>
      </c>
      <c r="AE175" s="7" t="n">
        <v>2</v>
      </c>
      <c r="AF175" s="7"/>
    </row>
    <row r="176" customFormat="false" ht="13.8" hidden="false" customHeight="false" outlineLevel="0" collapsed="false">
      <c r="A176" s="4" t="s">
        <v>878</v>
      </c>
      <c r="B176" s="5" t="s">
        <v>879</v>
      </c>
      <c r="C176" s="4" t="s">
        <v>148</v>
      </c>
      <c r="D176" s="5" t="s">
        <v>149</v>
      </c>
      <c r="E176" s="6" t="s">
        <v>87</v>
      </c>
      <c r="F176" s="7" t="n">
        <v>103117</v>
      </c>
      <c r="G176" s="4" t="s">
        <v>415</v>
      </c>
      <c r="H176" s="4" t="s">
        <v>883</v>
      </c>
      <c r="I176" s="7" t="n">
        <v>1</v>
      </c>
      <c r="J176" s="5" t="s">
        <v>888</v>
      </c>
      <c r="K176" s="4"/>
      <c r="L176" s="7" t="n">
        <v>16</v>
      </c>
      <c r="M176" s="7" t="n">
        <v>0</v>
      </c>
      <c r="N176" s="7" t="n">
        <v>16</v>
      </c>
      <c r="O176" s="7" t="n">
        <v>0</v>
      </c>
      <c r="P176" s="4" t="s">
        <v>889</v>
      </c>
      <c r="Q176" s="7" t="n">
        <v>27</v>
      </c>
      <c r="R176" s="7" t="n">
        <v>28</v>
      </c>
      <c r="S176" s="6" t="s">
        <v>40</v>
      </c>
      <c r="T176" s="6" t="s">
        <v>419</v>
      </c>
      <c r="U176" s="6" t="s">
        <v>81</v>
      </c>
      <c r="V176" s="7"/>
      <c r="W176" s="6" t="s">
        <v>848</v>
      </c>
      <c r="X176" s="6" t="s">
        <v>43</v>
      </c>
      <c r="Y176" s="6" t="s">
        <v>44</v>
      </c>
      <c r="Z176" s="7" t="n">
        <v>1</v>
      </c>
      <c r="AA176" s="6" t="s">
        <v>300</v>
      </c>
      <c r="AB176" s="7"/>
      <c r="AC176" s="7" t="n">
        <v>1</v>
      </c>
      <c r="AD176" s="4" t="s">
        <v>45</v>
      </c>
      <c r="AE176" s="7" t="n">
        <v>2</v>
      </c>
      <c r="AF176" s="7"/>
    </row>
    <row r="177" customFormat="false" ht="13.8" hidden="false" customHeight="false" outlineLevel="0" collapsed="false">
      <c r="A177" s="4" t="s">
        <v>878</v>
      </c>
      <c r="B177" s="5" t="s">
        <v>879</v>
      </c>
      <c r="C177" s="4" t="s">
        <v>98</v>
      </c>
      <c r="D177" s="5" t="s">
        <v>99</v>
      </c>
      <c r="E177" s="6" t="s">
        <v>87</v>
      </c>
      <c r="F177" s="7" t="n">
        <v>103231</v>
      </c>
      <c r="G177" s="4" t="s">
        <v>415</v>
      </c>
      <c r="H177" s="4" t="s">
        <v>416</v>
      </c>
      <c r="I177" s="7" t="n">
        <v>1</v>
      </c>
      <c r="J177" s="5" t="s">
        <v>890</v>
      </c>
      <c r="K177" s="4"/>
      <c r="L177" s="7" t="n">
        <v>16</v>
      </c>
      <c r="M177" s="7" t="n">
        <v>0</v>
      </c>
      <c r="N177" s="7" t="n">
        <v>16</v>
      </c>
      <c r="O177" s="7" t="n">
        <v>0</v>
      </c>
      <c r="P177" s="4" t="s">
        <v>891</v>
      </c>
      <c r="Q177" s="7" t="n">
        <v>32</v>
      </c>
      <c r="R177" s="7" t="n">
        <v>31</v>
      </c>
      <c r="S177" s="6" t="s">
        <v>40</v>
      </c>
      <c r="T177" s="6" t="s">
        <v>419</v>
      </c>
      <c r="U177" s="6" t="s">
        <v>81</v>
      </c>
      <c r="V177" s="7"/>
      <c r="W177" s="6" t="s">
        <v>782</v>
      </c>
      <c r="X177" s="6" t="s">
        <v>43</v>
      </c>
      <c r="Y177" s="6" t="s">
        <v>44</v>
      </c>
      <c r="Z177" s="7" t="n">
        <v>1</v>
      </c>
      <c r="AA177" s="6" t="s">
        <v>300</v>
      </c>
      <c r="AB177" s="7"/>
      <c r="AC177" s="7" t="n">
        <v>1</v>
      </c>
      <c r="AD177" s="4" t="s">
        <v>45</v>
      </c>
      <c r="AE177" s="7" t="n">
        <v>2</v>
      </c>
      <c r="AF177" s="7"/>
    </row>
    <row r="178" customFormat="false" ht="13.8" hidden="false" customHeight="false" outlineLevel="0" collapsed="false">
      <c r="A178" s="4" t="s">
        <v>878</v>
      </c>
      <c r="B178" s="5" t="s">
        <v>879</v>
      </c>
      <c r="C178" s="4" t="s">
        <v>98</v>
      </c>
      <c r="D178" s="5" t="s">
        <v>99</v>
      </c>
      <c r="E178" s="6" t="s">
        <v>87</v>
      </c>
      <c r="F178" s="7" t="n">
        <v>103231</v>
      </c>
      <c r="G178" s="4" t="s">
        <v>415</v>
      </c>
      <c r="H178" s="4" t="s">
        <v>416</v>
      </c>
      <c r="I178" s="7" t="n">
        <v>1</v>
      </c>
      <c r="J178" s="5" t="s">
        <v>892</v>
      </c>
      <c r="K178" s="4"/>
      <c r="L178" s="7" t="n">
        <v>16</v>
      </c>
      <c r="M178" s="7" t="n">
        <v>0</v>
      </c>
      <c r="N178" s="7" t="n">
        <v>16</v>
      </c>
      <c r="O178" s="7" t="n">
        <v>0</v>
      </c>
      <c r="P178" s="4" t="s">
        <v>893</v>
      </c>
      <c r="Q178" s="7" t="n">
        <v>29</v>
      </c>
      <c r="R178" s="7" t="n">
        <v>30</v>
      </c>
      <c r="S178" s="6" t="s">
        <v>40</v>
      </c>
      <c r="T178" s="6" t="s">
        <v>419</v>
      </c>
      <c r="U178" s="6" t="s">
        <v>81</v>
      </c>
      <c r="V178" s="7"/>
      <c r="W178" s="6" t="s">
        <v>776</v>
      </c>
      <c r="X178" s="6" t="s">
        <v>43</v>
      </c>
      <c r="Y178" s="6" t="s">
        <v>44</v>
      </c>
      <c r="Z178" s="7" t="n">
        <v>1</v>
      </c>
      <c r="AA178" s="6" t="s">
        <v>300</v>
      </c>
      <c r="AB178" s="7"/>
      <c r="AC178" s="7" t="n">
        <v>1</v>
      </c>
      <c r="AD178" s="4" t="s">
        <v>45</v>
      </c>
      <c r="AE178" s="7" t="n">
        <v>2</v>
      </c>
      <c r="AF178" s="7"/>
    </row>
    <row r="179" customFormat="false" ht="13.8" hidden="false" customHeight="false" outlineLevel="0" collapsed="false">
      <c r="A179" s="4" t="s">
        <v>894</v>
      </c>
      <c r="B179" s="5" t="s">
        <v>895</v>
      </c>
      <c r="C179" s="4" t="s">
        <v>303</v>
      </c>
      <c r="D179" s="5" t="s">
        <v>304</v>
      </c>
      <c r="E179" s="6" t="s">
        <v>48</v>
      </c>
      <c r="F179" s="7" t="n">
        <v>104042</v>
      </c>
      <c r="G179" s="4" t="s">
        <v>803</v>
      </c>
      <c r="H179" s="4" t="s">
        <v>804</v>
      </c>
      <c r="I179" s="7" t="n">
        <v>1</v>
      </c>
      <c r="J179" s="4"/>
      <c r="K179" s="4"/>
      <c r="L179" s="7" t="n">
        <v>1</v>
      </c>
      <c r="M179" s="7" t="n">
        <v>0</v>
      </c>
      <c r="N179" s="7" t="n">
        <v>0</v>
      </c>
      <c r="O179" s="7" t="n">
        <v>1</v>
      </c>
      <c r="P179" s="4" t="s">
        <v>896</v>
      </c>
      <c r="Q179" s="7" t="n">
        <v>32</v>
      </c>
      <c r="R179" s="7" t="n">
        <v>37</v>
      </c>
      <c r="S179" s="6" t="s">
        <v>40</v>
      </c>
      <c r="T179" s="6" t="s">
        <v>419</v>
      </c>
      <c r="U179" s="7"/>
      <c r="V179" s="7"/>
      <c r="W179" s="6" t="s">
        <v>897</v>
      </c>
      <c r="X179" s="6" t="s">
        <v>43</v>
      </c>
      <c r="Y179" s="6" t="s">
        <v>44</v>
      </c>
      <c r="Z179" s="7" t="n">
        <v>3</v>
      </c>
      <c r="AA179" s="6" t="s">
        <v>300</v>
      </c>
      <c r="AB179" s="7"/>
      <c r="AC179" s="7" t="n">
        <v>1</v>
      </c>
      <c r="AD179" s="4" t="s">
        <v>45</v>
      </c>
      <c r="AE179" s="7" t="n">
        <v>2</v>
      </c>
      <c r="AF179" s="7"/>
    </row>
    <row r="180" customFormat="false" ht="13.8" hidden="false" customHeight="false" outlineLevel="0" collapsed="false">
      <c r="A180" s="4" t="s">
        <v>894</v>
      </c>
      <c r="B180" s="5" t="s">
        <v>895</v>
      </c>
      <c r="C180" s="4" t="s">
        <v>582</v>
      </c>
      <c r="D180" s="5" t="s">
        <v>583</v>
      </c>
      <c r="E180" s="6" t="s">
        <v>127</v>
      </c>
      <c r="F180" s="7" t="n">
        <v>104098</v>
      </c>
      <c r="G180" s="4" t="s">
        <v>803</v>
      </c>
      <c r="H180" s="4" t="s">
        <v>804</v>
      </c>
      <c r="I180" s="7" t="n">
        <v>1</v>
      </c>
      <c r="J180" s="4"/>
      <c r="K180" s="4"/>
      <c r="L180" s="7" t="n">
        <v>1</v>
      </c>
      <c r="M180" s="7" t="n">
        <v>0</v>
      </c>
      <c r="N180" s="7" t="n">
        <v>0</v>
      </c>
      <c r="O180" s="7" t="n">
        <v>1</v>
      </c>
      <c r="P180" s="4" t="s">
        <v>898</v>
      </c>
      <c r="Q180" s="7" t="n">
        <v>30</v>
      </c>
      <c r="R180" s="7" t="n">
        <v>34</v>
      </c>
      <c r="S180" s="6" t="s">
        <v>40</v>
      </c>
      <c r="T180" s="6" t="s">
        <v>419</v>
      </c>
      <c r="U180" s="7"/>
      <c r="V180" s="7"/>
      <c r="W180" s="6" t="s">
        <v>899</v>
      </c>
      <c r="X180" s="6" t="s">
        <v>43</v>
      </c>
      <c r="Y180" s="6" t="s">
        <v>44</v>
      </c>
      <c r="Z180" s="7" t="n">
        <v>3</v>
      </c>
      <c r="AA180" s="6" t="s">
        <v>300</v>
      </c>
      <c r="AB180" s="7"/>
      <c r="AC180" s="7" t="n">
        <v>1</v>
      </c>
      <c r="AD180" s="4" t="s">
        <v>45</v>
      </c>
      <c r="AE180" s="7" t="n">
        <v>2</v>
      </c>
      <c r="AF180" s="7"/>
    </row>
    <row r="181" customFormat="false" ht="13.8" hidden="false" customHeight="false" outlineLevel="0" collapsed="false">
      <c r="A181" s="4" t="s">
        <v>900</v>
      </c>
      <c r="B181" s="5" t="s">
        <v>901</v>
      </c>
      <c r="C181" s="4" t="s">
        <v>261</v>
      </c>
      <c r="D181" s="5" t="s">
        <v>262</v>
      </c>
      <c r="E181" s="6" t="s">
        <v>48</v>
      </c>
      <c r="F181" s="7" t="n">
        <v>105025</v>
      </c>
      <c r="G181" s="4" t="s">
        <v>880</v>
      </c>
      <c r="H181" s="4" t="s">
        <v>902</v>
      </c>
      <c r="I181" s="7" t="n">
        <v>0.5</v>
      </c>
      <c r="J181" s="5" t="s">
        <v>903</v>
      </c>
      <c r="K181" s="5" t="s">
        <v>904</v>
      </c>
      <c r="L181" s="7" t="n">
        <v>16</v>
      </c>
      <c r="M181" s="7" t="n">
        <v>0</v>
      </c>
      <c r="N181" s="7" t="n">
        <v>16</v>
      </c>
      <c r="O181" s="7" t="n">
        <v>0</v>
      </c>
      <c r="P181" s="4" t="s">
        <v>905</v>
      </c>
      <c r="Q181" s="7" t="n">
        <v>23</v>
      </c>
      <c r="R181" s="7" t="n">
        <v>21</v>
      </c>
      <c r="S181" s="6" t="s">
        <v>40</v>
      </c>
      <c r="T181" s="6" t="s">
        <v>419</v>
      </c>
      <c r="U181" s="6" t="s">
        <v>81</v>
      </c>
      <c r="V181" s="7"/>
      <c r="W181" s="6" t="s">
        <v>436</v>
      </c>
      <c r="X181" s="6" t="s">
        <v>43</v>
      </c>
      <c r="Y181" s="6" t="s">
        <v>44</v>
      </c>
      <c r="Z181" s="7" t="n">
        <v>3</v>
      </c>
      <c r="AA181" s="6" t="s">
        <v>300</v>
      </c>
      <c r="AB181" s="7"/>
      <c r="AC181" s="7" t="n">
        <v>1</v>
      </c>
      <c r="AD181" s="4" t="s">
        <v>45</v>
      </c>
      <c r="AE181" s="7" t="n">
        <v>2</v>
      </c>
      <c r="AF181" s="7"/>
    </row>
    <row r="182" customFormat="false" ht="13.8" hidden="false" customHeight="false" outlineLevel="0" collapsed="false">
      <c r="A182" s="4" t="s">
        <v>906</v>
      </c>
      <c r="B182" s="4" t="s">
        <v>907</v>
      </c>
      <c r="C182" s="4" t="s">
        <v>380</v>
      </c>
      <c r="D182" s="5" t="s">
        <v>381</v>
      </c>
      <c r="E182" s="6" t="s">
        <v>48</v>
      </c>
      <c r="F182" s="7" t="n">
        <v>103011</v>
      </c>
      <c r="G182" s="4" t="s">
        <v>880</v>
      </c>
      <c r="H182" s="4" t="s">
        <v>55</v>
      </c>
      <c r="I182" s="8" t="n">
        <f aca="false">L182/16</f>
        <v>2</v>
      </c>
      <c r="J182" s="4"/>
      <c r="K182" s="4"/>
      <c r="L182" s="7" t="n">
        <v>32</v>
      </c>
      <c r="M182" s="7"/>
      <c r="N182" s="7" t="n">
        <v>32</v>
      </c>
      <c r="O182" s="7"/>
      <c r="P182" s="4" t="s">
        <v>908</v>
      </c>
      <c r="Q182" s="7" t="n">
        <v>30</v>
      </c>
      <c r="R182" s="7" t="n">
        <v>30</v>
      </c>
      <c r="S182" s="6" t="s">
        <v>909</v>
      </c>
      <c r="T182" s="7"/>
      <c r="U182" s="7"/>
      <c r="V182" s="7"/>
      <c r="W182" s="7"/>
      <c r="X182" s="6" t="s">
        <v>43</v>
      </c>
      <c r="Y182" s="6" t="s">
        <v>44</v>
      </c>
      <c r="Z182" s="7" t="n">
        <v>3</v>
      </c>
      <c r="AA182" s="7"/>
      <c r="AB182" s="7" t="s">
        <v>71</v>
      </c>
      <c r="AC182" s="7" t="n">
        <v>1</v>
      </c>
      <c r="AD182" s="4" t="s">
        <v>45</v>
      </c>
      <c r="AE182" s="7" t="n">
        <v>2</v>
      </c>
      <c r="AF182" s="7"/>
    </row>
    <row r="183" customFormat="false" ht="13.8" hidden="false" customHeight="false" outlineLevel="0" collapsed="false">
      <c r="A183" s="4" t="s">
        <v>910</v>
      </c>
      <c r="B183" s="5" t="s">
        <v>911</v>
      </c>
      <c r="C183" s="4" t="s">
        <v>386</v>
      </c>
      <c r="D183" s="5" t="s">
        <v>912</v>
      </c>
      <c r="E183" s="6" t="s">
        <v>87</v>
      </c>
      <c r="F183" s="7" t="n">
        <v>103242</v>
      </c>
      <c r="G183" s="4" t="s">
        <v>880</v>
      </c>
      <c r="H183" s="4" t="s">
        <v>55</v>
      </c>
      <c r="I183" s="8" t="n">
        <f aca="false">L183/16</f>
        <v>2</v>
      </c>
      <c r="J183" s="4"/>
      <c r="K183" s="4"/>
      <c r="L183" s="7" t="n">
        <v>32</v>
      </c>
      <c r="M183" s="7"/>
      <c r="N183" s="7" t="n">
        <v>32</v>
      </c>
      <c r="O183" s="7"/>
      <c r="P183" s="4" t="s">
        <v>913</v>
      </c>
      <c r="Q183" s="7" t="n">
        <v>30</v>
      </c>
      <c r="R183" s="7" t="n">
        <v>30</v>
      </c>
      <c r="S183" s="6" t="s">
        <v>909</v>
      </c>
      <c r="T183" s="7"/>
      <c r="U183" s="7"/>
      <c r="V183" s="7"/>
      <c r="W183" s="7"/>
      <c r="X183" s="6" t="s">
        <v>43</v>
      </c>
      <c r="Y183" s="6" t="s">
        <v>44</v>
      </c>
      <c r="Z183" s="7" t="n">
        <v>3</v>
      </c>
      <c r="AA183" s="7"/>
      <c r="AB183" s="7" t="s">
        <v>71</v>
      </c>
      <c r="AC183" s="7" t="n">
        <v>1</v>
      </c>
      <c r="AD183" s="4" t="s">
        <v>45</v>
      </c>
      <c r="AE183" s="7" t="n">
        <v>2</v>
      </c>
      <c r="AF183" s="7"/>
    </row>
    <row r="184" customFormat="false" ht="13.8" hidden="false" customHeight="false" outlineLevel="0" collapsed="false">
      <c r="A184" s="4" t="s">
        <v>914</v>
      </c>
      <c r="B184" s="4" t="s">
        <v>915</v>
      </c>
      <c r="C184" s="4" t="s">
        <v>395</v>
      </c>
      <c r="D184" s="5" t="s">
        <v>396</v>
      </c>
      <c r="E184" s="6" t="s">
        <v>48</v>
      </c>
      <c r="F184" s="7" t="n">
        <v>103213</v>
      </c>
      <c r="G184" s="4" t="s">
        <v>880</v>
      </c>
      <c r="H184" s="4" t="s">
        <v>55</v>
      </c>
      <c r="I184" s="8" t="n">
        <f aca="false">L184/16</f>
        <v>2</v>
      </c>
      <c r="J184" s="4"/>
      <c r="K184" s="4"/>
      <c r="L184" s="7" t="n">
        <v>32</v>
      </c>
      <c r="M184" s="7"/>
      <c r="N184" s="7" t="n">
        <v>32</v>
      </c>
      <c r="O184" s="7"/>
      <c r="P184" s="4" t="s">
        <v>916</v>
      </c>
      <c r="Q184" s="7" t="n">
        <v>30</v>
      </c>
      <c r="R184" s="7" t="n">
        <v>30</v>
      </c>
      <c r="S184" s="6" t="s">
        <v>909</v>
      </c>
      <c r="T184" s="7"/>
      <c r="U184" s="7"/>
      <c r="V184" s="7"/>
      <c r="W184" s="7"/>
      <c r="X184" s="6" t="s">
        <v>43</v>
      </c>
      <c r="Y184" s="6" t="s">
        <v>44</v>
      </c>
      <c r="Z184" s="7" t="n">
        <v>3</v>
      </c>
      <c r="AA184" s="7"/>
      <c r="AB184" s="7" t="s">
        <v>71</v>
      </c>
      <c r="AC184" s="7" t="n">
        <v>1</v>
      </c>
      <c r="AD184" s="4" t="s">
        <v>45</v>
      </c>
      <c r="AE184" s="7" t="n">
        <v>2</v>
      </c>
      <c r="AF184" s="7"/>
    </row>
    <row r="185" customFormat="false" ht="13.8" hidden="false" customHeight="false" outlineLevel="0" collapsed="false">
      <c r="A185" s="4" t="s">
        <v>917</v>
      </c>
      <c r="B185" s="5" t="s">
        <v>918</v>
      </c>
      <c r="C185" s="4" t="s">
        <v>439</v>
      </c>
      <c r="D185" s="5" t="s">
        <v>440</v>
      </c>
      <c r="E185" s="6" t="s">
        <v>87</v>
      </c>
      <c r="F185" s="7" t="n">
        <v>102080</v>
      </c>
      <c r="G185" s="4" t="s">
        <v>880</v>
      </c>
      <c r="H185" s="4" t="s">
        <v>55</v>
      </c>
      <c r="I185" s="8" t="n">
        <f aca="false">L185/16</f>
        <v>2</v>
      </c>
      <c r="J185" s="4"/>
      <c r="K185" s="4"/>
      <c r="L185" s="7" t="n">
        <v>32</v>
      </c>
      <c r="M185" s="7"/>
      <c r="N185" s="7" t="n">
        <v>32</v>
      </c>
      <c r="O185" s="7"/>
      <c r="P185" s="4" t="s">
        <v>919</v>
      </c>
      <c r="Q185" s="7" t="n">
        <v>60</v>
      </c>
      <c r="R185" s="7" t="n">
        <v>7</v>
      </c>
      <c r="S185" s="6" t="s">
        <v>909</v>
      </c>
      <c r="T185" s="7"/>
      <c r="U185" s="7"/>
      <c r="V185" s="7"/>
      <c r="W185" s="7"/>
      <c r="X185" s="6" t="s">
        <v>43</v>
      </c>
      <c r="Y185" s="6" t="s">
        <v>44</v>
      </c>
      <c r="Z185" s="7" t="n">
        <v>3</v>
      </c>
      <c r="AA185" s="7"/>
      <c r="AB185" s="7" t="s">
        <v>71</v>
      </c>
      <c r="AC185" s="7" t="n">
        <v>1</v>
      </c>
      <c r="AD185" s="4" t="s">
        <v>45</v>
      </c>
      <c r="AE185" s="7" t="n">
        <v>2</v>
      </c>
      <c r="AF185" s="7"/>
    </row>
    <row r="186" customFormat="false" ht="13.8" hidden="false" customHeight="false" outlineLevel="0" collapsed="false">
      <c r="A186" s="4" t="s">
        <v>920</v>
      </c>
      <c r="B186" s="4" t="s">
        <v>921</v>
      </c>
      <c r="C186" s="4" t="s">
        <v>922</v>
      </c>
      <c r="D186" s="5" t="s">
        <v>923</v>
      </c>
      <c r="E186" s="6" t="s">
        <v>87</v>
      </c>
      <c r="F186" s="7" t="n">
        <v>105020</v>
      </c>
      <c r="G186" s="4" t="s">
        <v>880</v>
      </c>
      <c r="H186" s="4" t="s">
        <v>55</v>
      </c>
      <c r="I186" s="8" t="n">
        <f aca="false">L186/16</f>
        <v>2</v>
      </c>
      <c r="J186" s="4"/>
      <c r="K186" s="4"/>
      <c r="L186" s="7" t="n">
        <v>32</v>
      </c>
      <c r="M186" s="7"/>
      <c r="N186" s="7" t="n">
        <v>32</v>
      </c>
      <c r="O186" s="7"/>
      <c r="P186" s="4" t="s">
        <v>924</v>
      </c>
      <c r="Q186" s="7" t="n">
        <v>30</v>
      </c>
      <c r="R186" s="7" t="n">
        <v>3</v>
      </c>
      <c r="S186" s="6" t="s">
        <v>909</v>
      </c>
      <c r="T186" s="7"/>
      <c r="U186" s="7"/>
      <c r="V186" s="7"/>
      <c r="W186" s="7"/>
      <c r="X186" s="6" t="s">
        <v>43</v>
      </c>
      <c r="Y186" s="6" t="s">
        <v>44</v>
      </c>
      <c r="Z186" s="7" t="n">
        <v>1</v>
      </c>
      <c r="AA186" s="7"/>
      <c r="AB186" s="7" t="s">
        <v>71</v>
      </c>
      <c r="AC186" s="7" t="n">
        <v>1</v>
      </c>
      <c r="AD186" s="4" t="s">
        <v>45</v>
      </c>
      <c r="AE186" s="7" t="n">
        <v>2</v>
      </c>
      <c r="AF186" s="7"/>
    </row>
    <row r="187" customFormat="false" ht="13.8" hidden="false" customHeight="false" outlineLevel="0" collapsed="false">
      <c r="A187" s="4" t="s">
        <v>925</v>
      </c>
      <c r="B187" s="5" t="s">
        <v>926</v>
      </c>
      <c r="C187" s="4" t="s">
        <v>663</v>
      </c>
      <c r="D187" s="5" t="s">
        <v>664</v>
      </c>
      <c r="E187" s="6" t="s">
        <v>127</v>
      </c>
      <c r="F187" s="7" t="n">
        <v>102071</v>
      </c>
      <c r="G187" s="4" t="s">
        <v>880</v>
      </c>
      <c r="H187" s="4" t="s">
        <v>55</v>
      </c>
      <c r="I187" s="8" t="n">
        <f aca="false">L187/16</f>
        <v>2</v>
      </c>
      <c r="J187" s="4"/>
      <c r="K187" s="4"/>
      <c r="L187" s="7" t="n">
        <v>32</v>
      </c>
      <c r="M187" s="7"/>
      <c r="N187" s="7" t="n">
        <v>32</v>
      </c>
      <c r="O187" s="7"/>
      <c r="P187" s="4" t="s">
        <v>927</v>
      </c>
      <c r="Q187" s="7" t="n">
        <v>30</v>
      </c>
      <c r="R187" s="7" t="n">
        <v>33</v>
      </c>
      <c r="S187" s="6" t="s">
        <v>909</v>
      </c>
      <c r="T187" s="7"/>
      <c r="U187" s="7"/>
      <c r="V187" s="7"/>
      <c r="W187" s="7"/>
      <c r="X187" s="6" t="s">
        <v>43</v>
      </c>
      <c r="Y187" s="6" t="s">
        <v>44</v>
      </c>
      <c r="Z187" s="7" t="n">
        <v>1</v>
      </c>
      <c r="AA187" s="7"/>
      <c r="AB187" s="7" t="s">
        <v>71</v>
      </c>
      <c r="AC187" s="7" t="n">
        <v>1</v>
      </c>
      <c r="AD187" s="4" t="s">
        <v>45</v>
      </c>
      <c r="AE187" s="7" t="n">
        <v>2</v>
      </c>
      <c r="AF187" s="7"/>
    </row>
    <row r="188" customFormat="false" ht="13.8" hidden="false" customHeight="false" outlineLevel="0" collapsed="false">
      <c r="A188" s="4" t="s">
        <v>928</v>
      </c>
      <c r="B188" s="5" t="s">
        <v>929</v>
      </c>
      <c r="C188" s="4" t="s">
        <v>295</v>
      </c>
      <c r="D188" s="5" t="s">
        <v>296</v>
      </c>
      <c r="E188" s="6" t="s">
        <v>87</v>
      </c>
      <c r="F188" s="7" t="n">
        <v>103100</v>
      </c>
      <c r="G188" s="4" t="s">
        <v>880</v>
      </c>
      <c r="H188" s="4" t="s">
        <v>55</v>
      </c>
      <c r="I188" s="8" t="n">
        <f aca="false">L188/16</f>
        <v>2</v>
      </c>
      <c r="J188" s="4"/>
      <c r="K188" s="4"/>
      <c r="L188" s="7" t="n">
        <v>32</v>
      </c>
      <c r="M188" s="7"/>
      <c r="N188" s="7" t="n">
        <v>32</v>
      </c>
      <c r="O188" s="7"/>
      <c r="P188" s="4" t="s">
        <v>930</v>
      </c>
      <c r="Q188" s="7" t="n">
        <v>15</v>
      </c>
      <c r="R188" s="7" t="n">
        <v>15</v>
      </c>
      <c r="S188" s="6" t="s">
        <v>909</v>
      </c>
      <c r="T188" s="7"/>
      <c r="U188" s="7"/>
      <c r="V188" s="7"/>
      <c r="W188" s="7"/>
      <c r="X188" s="6" t="s">
        <v>43</v>
      </c>
      <c r="Y188" s="6" t="s">
        <v>44</v>
      </c>
      <c r="Z188" s="7" t="n">
        <v>1</v>
      </c>
      <c r="AA188" s="7"/>
      <c r="AB188" s="7" t="s">
        <v>71</v>
      </c>
      <c r="AC188" s="7" t="n">
        <v>1</v>
      </c>
      <c r="AD188" s="4" t="s">
        <v>45</v>
      </c>
      <c r="AE188" s="7" t="n">
        <v>2</v>
      </c>
      <c r="AF188" s="7"/>
    </row>
    <row r="189" customFormat="false" ht="13.8" hidden="false" customHeight="false" outlineLevel="0" collapsed="false">
      <c r="A189" s="4" t="s">
        <v>931</v>
      </c>
      <c r="B189" s="5" t="s">
        <v>932</v>
      </c>
      <c r="C189" s="4" t="s">
        <v>85</v>
      </c>
      <c r="D189" s="5" t="s">
        <v>86</v>
      </c>
      <c r="E189" s="6" t="s">
        <v>87</v>
      </c>
      <c r="F189" s="7" t="n">
        <v>103023</v>
      </c>
      <c r="G189" s="4" t="s">
        <v>880</v>
      </c>
      <c r="H189" s="4" t="s">
        <v>55</v>
      </c>
      <c r="I189" s="8" t="n">
        <f aca="false">L189/16</f>
        <v>2</v>
      </c>
      <c r="J189" s="4"/>
      <c r="K189" s="4"/>
      <c r="L189" s="7" t="n">
        <v>32</v>
      </c>
      <c r="M189" s="7"/>
      <c r="N189" s="7" t="n">
        <v>32</v>
      </c>
      <c r="O189" s="7"/>
      <c r="P189" s="4" t="s">
        <v>933</v>
      </c>
      <c r="Q189" s="7" t="n">
        <v>30</v>
      </c>
      <c r="R189" s="7" t="n">
        <v>3</v>
      </c>
      <c r="S189" s="6" t="s">
        <v>909</v>
      </c>
      <c r="T189" s="7"/>
      <c r="U189" s="7"/>
      <c r="V189" s="7"/>
      <c r="W189" s="7"/>
      <c r="X189" s="6" t="s">
        <v>43</v>
      </c>
      <c r="Y189" s="6" t="s">
        <v>44</v>
      </c>
      <c r="Z189" s="7" t="n">
        <v>1</v>
      </c>
      <c r="AA189" s="7"/>
      <c r="AB189" s="7" t="s">
        <v>71</v>
      </c>
      <c r="AC189" s="7" t="n">
        <v>1</v>
      </c>
      <c r="AD189" s="4" t="s">
        <v>45</v>
      </c>
      <c r="AE189" s="7" t="n">
        <v>2</v>
      </c>
      <c r="AF189" s="7"/>
    </row>
    <row r="190" customFormat="false" ht="13.8" hidden="false" customHeight="false" outlineLevel="0" collapsed="false">
      <c r="A190" s="4" t="s">
        <v>934</v>
      </c>
      <c r="B190" s="5" t="s">
        <v>935</v>
      </c>
      <c r="C190" s="4" t="s">
        <v>328</v>
      </c>
      <c r="D190" s="5" t="s">
        <v>329</v>
      </c>
      <c r="E190" s="6" t="s">
        <v>48</v>
      </c>
      <c r="F190" s="7" t="n">
        <v>109031</v>
      </c>
      <c r="G190" s="4" t="s">
        <v>880</v>
      </c>
      <c r="H190" s="4" t="s">
        <v>55</v>
      </c>
      <c r="I190" s="8" t="n">
        <f aca="false">L190/16</f>
        <v>2</v>
      </c>
      <c r="J190" s="4"/>
      <c r="K190" s="4"/>
      <c r="L190" s="7" t="n">
        <v>32</v>
      </c>
      <c r="M190" s="7"/>
      <c r="N190" s="7" t="n">
        <v>32</v>
      </c>
      <c r="O190" s="7"/>
      <c r="P190" s="4" t="s">
        <v>936</v>
      </c>
      <c r="Q190" s="7" t="n">
        <v>32</v>
      </c>
      <c r="R190" s="7" t="n">
        <v>2</v>
      </c>
      <c r="S190" s="6" t="s">
        <v>909</v>
      </c>
      <c r="T190" s="7"/>
      <c r="U190" s="7"/>
      <c r="V190" s="7"/>
      <c r="W190" s="7"/>
      <c r="X190" s="6" t="s">
        <v>43</v>
      </c>
      <c r="Y190" s="6" t="s">
        <v>44</v>
      </c>
      <c r="Z190" s="7" t="n">
        <v>1</v>
      </c>
      <c r="AA190" s="7"/>
      <c r="AB190" s="7" t="s">
        <v>71</v>
      </c>
      <c r="AC190" s="7" t="n">
        <v>1</v>
      </c>
      <c r="AD190" s="4" t="s">
        <v>45</v>
      </c>
      <c r="AE190" s="7" t="n">
        <v>2</v>
      </c>
      <c r="AF190" s="7"/>
    </row>
    <row r="191" customFormat="false" ht="13.8" hidden="false" customHeight="false" outlineLevel="0" collapsed="false">
      <c r="A191" s="4" t="s">
        <v>937</v>
      </c>
      <c r="B191" s="5" t="s">
        <v>938</v>
      </c>
      <c r="C191" s="4" t="s">
        <v>261</v>
      </c>
      <c r="D191" s="5" t="s">
        <v>262</v>
      </c>
      <c r="E191" s="6" t="s">
        <v>48</v>
      </c>
      <c r="F191" s="7" t="n">
        <v>105025</v>
      </c>
      <c r="G191" s="4" t="s">
        <v>880</v>
      </c>
      <c r="H191" s="4" t="s">
        <v>55</v>
      </c>
      <c r="I191" s="8" t="n">
        <f aca="false">L191/16</f>
        <v>2</v>
      </c>
      <c r="J191" s="4"/>
      <c r="K191" s="4"/>
      <c r="L191" s="7" t="n">
        <v>32</v>
      </c>
      <c r="M191" s="7"/>
      <c r="N191" s="7" t="n">
        <v>32</v>
      </c>
      <c r="O191" s="7"/>
      <c r="P191" s="4" t="s">
        <v>939</v>
      </c>
      <c r="Q191" s="7" t="n">
        <v>30</v>
      </c>
      <c r="R191" s="7" t="n">
        <v>28</v>
      </c>
      <c r="S191" s="6" t="s">
        <v>909</v>
      </c>
      <c r="T191" s="7"/>
      <c r="U191" s="7"/>
      <c r="V191" s="7"/>
      <c r="W191" s="7"/>
      <c r="X191" s="6" t="s">
        <v>43</v>
      </c>
      <c r="Y191" s="6" t="s">
        <v>44</v>
      </c>
      <c r="Z191" s="7" t="n">
        <v>1</v>
      </c>
      <c r="AA191" s="7"/>
      <c r="AB191" s="7" t="s">
        <v>71</v>
      </c>
      <c r="AC191" s="7" t="n">
        <v>1</v>
      </c>
      <c r="AD191" s="4" t="s">
        <v>45</v>
      </c>
      <c r="AE191" s="7" t="n">
        <v>2</v>
      </c>
      <c r="AF191" s="7"/>
    </row>
    <row r="192" customFormat="false" ht="13.8" hidden="false" customHeight="false" outlineLevel="0" collapsed="false">
      <c r="A192" s="4" t="s">
        <v>940</v>
      </c>
      <c r="B192" s="5" t="s">
        <v>941</v>
      </c>
      <c r="C192" s="4" t="s">
        <v>287</v>
      </c>
      <c r="D192" s="5" t="s">
        <v>288</v>
      </c>
      <c r="E192" s="6" t="s">
        <v>87</v>
      </c>
      <c r="F192" s="7" t="n">
        <v>105041</v>
      </c>
      <c r="G192" s="4" t="s">
        <v>880</v>
      </c>
      <c r="H192" s="4" t="s">
        <v>55</v>
      </c>
      <c r="I192" s="8" t="n">
        <f aca="false">L192/16</f>
        <v>2</v>
      </c>
      <c r="J192" s="4"/>
      <c r="K192" s="4"/>
      <c r="L192" s="7" t="n">
        <v>32</v>
      </c>
      <c r="M192" s="7"/>
      <c r="N192" s="7" t="n">
        <v>32</v>
      </c>
      <c r="O192" s="7"/>
      <c r="P192" s="4" t="s">
        <v>942</v>
      </c>
      <c r="Q192" s="7" t="n">
        <v>10</v>
      </c>
      <c r="R192" s="7" t="n">
        <v>11</v>
      </c>
      <c r="S192" s="6" t="s">
        <v>909</v>
      </c>
      <c r="T192" s="7"/>
      <c r="U192" s="7"/>
      <c r="V192" s="7"/>
      <c r="W192" s="7"/>
      <c r="X192" s="6" t="s">
        <v>43</v>
      </c>
      <c r="Y192" s="6" t="s">
        <v>44</v>
      </c>
      <c r="Z192" s="7" t="n">
        <v>1</v>
      </c>
      <c r="AA192" s="7"/>
      <c r="AB192" s="7" t="s">
        <v>71</v>
      </c>
      <c r="AC192" s="7" t="n">
        <v>1</v>
      </c>
      <c r="AD192" s="4" t="s">
        <v>45</v>
      </c>
      <c r="AE192" s="7" t="n">
        <v>2</v>
      </c>
      <c r="AF192" s="7"/>
    </row>
    <row r="193" customFormat="false" ht="13.8" hidden="false" customHeight="false" outlineLevel="0" collapsed="false">
      <c r="A193" s="4" t="s">
        <v>943</v>
      </c>
      <c r="B193" s="4" t="s">
        <v>907</v>
      </c>
      <c r="C193" s="4" t="s">
        <v>380</v>
      </c>
      <c r="D193" s="5" t="s">
        <v>381</v>
      </c>
      <c r="E193" s="6" t="s">
        <v>48</v>
      </c>
      <c r="F193" s="7" t="n">
        <v>103011</v>
      </c>
      <c r="G193" s="4" t="s">
        <v>880</v>
      </c>
      <c r="H193" s="4" t="s">
        <v>55</v>
      </c>
      <c r="I193" s="8" t="n">
        <f aca="false">L193/16</f>
        <v>2</v>
      </c>
      <c r="J193" s="4"/>
      <c r="K193" s="4"/>
      <c r="L193" s="7" t="n">
        <v>32</v>
      </c>
      <c r="M193" s="7"/>
      <c r="N193" s="7" t="n">
        <v>32</v>
      </c>
      <c r="O193" s="7"/>
      <c r="P193" s="4" t="s">
        <v>944</v>
      </c>
      <c r="Q193" s="7" t="n">
        <v>30</v>
      </c>
      <c r="R193" s="7" t="n">
        <v>31</v>
      </c>
      <c r="S193" s="6" t="s">
        <v>909</v>
      </c>
      <c r="T193" s="7"/>
      <c r="U193" s="7"/>
      <c r="V193" s="7"/>
      <c r="W193" s="7"/>
      <c r="X193" s="6" t="s">
        <v>43</v>
      </c>
      <c r="Y193" s="6" t="s">
        <v>44</v>
      </c>
      <c r="Z193" s="7" t="n">
        <v>1</v>
      </c>
      <c r="AA193" s="7"/>
      <c r="AB193" s="7" t="s">
        <v>71</v>
      </c>
      <c r="AC193" s="7" t="n">
        <v>1</v>
      </c>
      <c r="AD193" s="4" t="s">
        <v>45</v>
      </c>
      <c r="AE193" s="7" t="n">
        <v>2</v>
      </c>
      <c r="AF193" s="7"/>
    </row>
    <row r="194" customFormat="false" ht="13.8" hidden="false" customHeight="false" outlineLevel="0" collapsed="false">
      <c r="A194" s="4" t="s">
        <v>945</v>
      </c>
      <c r="B194" s="4" t="s">
        <v>946</v>
      </c>
      <c r="C194" s="4" t="s">
        <v>221</v>
      </c>
      <c r="D194" s="5" t="s">
        <v>222</v>
      </c>
      <c r="E194" s="6" t="s">
        <v>48</v>
      </c>
      <c r="F194" s="7" t="n">
        <v>198021</v>
      </c>
      <c r="G194" s="4" t="s">
        <v>880</v>
      </c>
      <c r="H194" s="4" t="s">
        <v>55</v>
      </c>
      <c r="I194" s="8" t="n">
        <f aca="false">L194/16</f>
        <v>2</v>
      </c>
      <c r="J194" s="4"/>
      <c r="K194" s="4"/>
      <c r="L194" s="7" t="n">
        <v>32</v>
      </c>
      <c r="M194" s="7"/>
      <c r="N194" s="7" t="n">
        <v>32</v>
      </c>
      <c r="O194" s="7"/>
      <c r="P194" s="4" t="s">
        <v>947</v>
      </c>
      <c r="Q194" s="7" t="n">
        <v>30</v>
      </c>
      <c r="R194" s="7" t="n">
        <v>42</v>
      </c>
      <c r="S194" s="6" t="s">
        <v>909</v>
      </c>
      <c r="T194" s="7"/>
      <c r="U194" s="7"/>
      <c r="V194" s="7"/>
      <c r="W194" s="7"/>
      <c r="X194" s="6" t="s">
        <v>43</v>
      </c>
      <c r="Y194" s="6" t="s">
        <v>44</v>
      </c>
      <c r="Z194" s="7" t="n">
        <v>1</v>
      </c>
      <c r="AA194" s="7"/>
      <c r="AB194" s="7" t="s">
        <v>71</v>
      </c>
      <c r="AC194" s="7" t="n">
        <v>1</v>
      </c>
      <c r="AD194" s="4" t="s">
        <v>45</v>
      </c>
      <c r="AE194" s="7" t="n">
        <v>2</v>
      </c>
      <c r="AF194" s="7"/>
    </row>
    <row r="195" customFormat="false" ht="13.8" hidden="false" customHeight="false" outlineLevel="0" collapsed="false">
      <c r="A195" s="4" t="s">
        <v>948</v>
      </c>
      <c r="B195" s="5" t="s">
        <v>949</v>
      </c>
      <c r="C195" s="4" t="s">
        <v>626</v>
      </c>
      <c r="D195" s="5" t="s">
        <v>627</v>
      </c>
      <c r="E195" s="6" t="s">
        <v>87</v>
      </c>
      <c r="F195" s="7" t="n">
        <v>108012</v>
      </c>
      <c r="G195" s="4" t="s">
        <v>880</v>
      </c>
      <c r="H195" s="4" t="s">
        <v>55</v>
      </c>
      <c r="I195" s="8" t="n">
        <f aca="false">L195/16</f>
        <v>2</v>
      </c>
      <c r="J195" s="4"/>
      <c r="K195" s="4"/>
      <c r="L195" s="7" t="n">
        <v>32</v>
      </c>
      <c r="M195" s="7"/>
      <c r="N195" s="7" t="n">
        <v>32</v>
      </c>
      <c r="O195" s="7"/>
      <c r="P195" s="4" t="s">
        <v>950</v>
      </c>
      <c r="Q195" s="7" t="n">
        <v>50</v>
      </c>
      <c r="R195" s="7" t="n">
        <v>15</v>
      </c>
      <c r="S195" s="6" t="s">
        <v>909</v>
      </c>
      <c r="T195" s="7"/>
      <c r="U195" s="7"/>
      <c r="V195" s="7"/>
      <c r="W195" s="7"/>
      <c r="X195" s="6" t="s">
        <v>43</v>
      </c>
      <c r="Y195" s="6" t="s">
        <v>44</v>
      </c>
      <c r="Z195" s="7" t="n">
        <v>1</v>
      </c>
      <c r="AA195" s="7"/>
      <c r="AB195" s="7" t="s">
        <v>71</v>
      </c>
      <c r="AC195" s="7" t="n">
        <v>1</v>
      </c>
      <c r="AD195" s="4" t="s">
        <v>45</v>
      </c>
      <c r="AE195" s="7" t="n">
        <v>2</v>
      </c>
      <c r="AF195" s="7"/>
    </row>
    <row r="196" customFormat="false" ht="13.8" hidden="false" customHeight="false" outlineLevel="0" collapsed="false">
      <c r="A196" s="4" t="s">
        <v>951</v>
      </c>
      <c r="B196" s="5" t="s">
        <v>911</v>
      </c>
      <c r="C196" s="4" t="s">
        <v>386</v>
      </c>
      <c r="D196" s="5" t="s">
        <v>912</v>
      </c>
      <c r="E196" s="6" t="s">
        <v>87</v>
      </c>
      <c r="F196" s="7" t="n">
        <v>103242</v>
      </c>
      <c r="G196" s="4" t="s">
        <v>880</v>
      </c>
      <c r="H196" s="4" t="s">
        <v>55</v>
      </c>
      <c r="I196" s="8" t="n">
        <f aca="false">L196/16</f>
        <v>2</v>
      </c>
      <c r="J196" s="4"/>
      <c r="K196" s="4"/>
      <c r="L196" s="7" t="n">
        <v>32</v>
      </c>
      <c r="M196" s="7"/>
      <c r="N196" s="7" t="n">
        <v>32</v>
      </c>
      <c r="O196" s="7"/>
      <c r="P196" s="4" t="s">
        <v>952</v>
      </c>
      <c r="Q196" s="7" t="n">
        <v>30</v>
      </c>
      <c r="R196" s="7" t="n">
        <v>7</v>
      </c>
      <c r="S196" s="6" t="s">
        <v>909</v>
      </c>
      <c r="T196" s="7"/>
      <c r="U196" s="7"/>
      <c r="V196" s="7"/>
      <c r="W196" s="7"/>
      <c r="X196" s="6" t="s">
        <v>43</v>
      </c>
      <c r="Y196" s="6" t="s">
        <v>44</v>
      </c>
      <c r="Z196" s="7" t="n">
        <v>1</v>
      </c>
      <c r="AA196" s="7"/>
      <c r="AB196" s="7" t="s">
        <v>71</v>
      </c>
      <c r="AC196" s="7" t="n">
        <v>1</v>
      </c>
      <c r="AD196" s="4" t="s">
        <v>45</v>
      </c>
      <c r="AE196" s="7" t="n">
        <v>2</v>
      </c>
      <c r="AF196" s="7"/>
    </row>
    <row r="197" customFormat="false" ht="13.8" hidden="false" customHeight="false" outlineLevel="0" collapsed="false">
      <c r="A197" s="4" t="s">
        <v>953</v>
      </c>
      <c r="B197" s="4" t="s">
        <v>915</v>
      </c>
      <c r="C197" s="4" t="s">
        <v>395</v>
      </c>
      <c r="D197" s="5" t="s">
        <v>396</v>
      </c>
      <c r="E197" s="6" t="s">
        <v>48</v>
      </c>
      <c r="F197" s="7" t="n">
        <v>103213</v>
      </c>
      <c r="G197" s="4" t="s">
        <v>880</v>
      </c>
      <c r="H197" s="4" t="s">
        <v>55</v>
      </c>
      <c r="I197" s="8" t="n">
        <f aca="false">L197/16</f>
        <v>2</v>
      </c>
      <c r="J197" s="4"/>
      <c r="K197" s="4"/>
      <c r="L197" s="7" t="n">
        <v>32</v>
      </c>
      <c r="M197" s="7"/>
      <c r="N197" s="7" t="n">
        <v>32</v>
      </c>
      <c r="O197" s="7"/>
      <c r="P197" s="4" t="s">
        <v>954</v>
      </c>
      <c r="Q197" s="7" t="n">
        <v>30</v>
      </c>
      <c r="R197" s="7" t="n">
        <v>30</v>
      </c>
      <c r="S197" s="6" t="s">
        <v>909</v>
      </c>
      <c r="T197" s="7"/>
      <c r="U197" s="7"/>
      <c r="V197" s="7"/>
      <c r="W197" s="7"/>
      <c r="X197" s="6" t="s">
        <v>43</v>
      </c>
      <c r="Y197" s="6" t="s">
        <v>44</v>
      </c>
      <c r="Z197" s="7" t="n">
        <v>1</v>
      </c>
      <c r="AA197" s="7"/>
      <c r="AB197" s="7" t="s">
        <v>71</v>
      </c>
      <c r="AC197" s="7" t="n">
        <v>1</v>
      </c>
      <c r="AD197" s="4" t="s">
        <v>45</v>
      </c>
      <c r="AE197" s="7" t="n">
        <v>2</v>
      </c>
      <c r="AF197" s="7"/>
    </row>
    <row r="198" customFormat="false" ht="13.8" hidden="false" customHeight="false" outlineLevel="0" collapsed="false">
      <c r="A198" s="4" t="s">
        <v>955</v>
      </c>
      <c r="B198" s="5" t="s">
        <v>956</v>
      </c>
      <c r="C198" s="4" t="s">
        <v>74</v>
      </c>
      <c r="D198" s="5" t="s">
        <v>75</v>
      </c>
      <c r="E198" s="6" t="s">
        <v>36</v>
      </c>
      <c r="F198" s="7" t="n">
        <v>184002</v>
      </c>
      <c r="G198" s="4" t="s">
        <v>880</v>
      </c>
      <c r="H198" s="4" t="s">
        <v>55</v>
      </c>
      <c r="I198" s="8" t="n">
        <f aca="false">L198/16</f>
        <v>2</v>
      </c>
      <c r="J198" s="4"/>
      <c r="K198" s="4"/>
      <c r="L198" s="7" t="n">
        <v>32</v>
      </c>
      <c r="M198" s="7"/>
      <c r="N198" s="7" t="n">
        <v>32</v>
      </c>
      <c r="O198" s="7"/>
      <c r="P198" s="4" t="s">
        <v>957</v>
      </c>
      <c r="Q198" s="7" t="n">
        <v>30</v>
      </c>
      <c r="R198" s="7" t="n">
        <v>0</v>
      </c>
      <c r="S198" s="6" t="s">
        <v>909</v>
      </c>
      <c r="T198" s="7"/>
      <c r="U198" s="7"/>
      <c r="V198" s="7"/>
      <c r="W198" s="7"/>
      <c r="X198" s="6" t="s">
        <v>43</v>
      </c>
      <c r="Y198" s="6" t="s">
        <v>44</v>
      </c>
      <c r="Z198" s="7" t="n">
        <v>1</v>
      </c>
      <c r="AA198" s="7"/>
      <c r="AB198" s="7" t="s">
        <v>71</v>
      </c>
      <c r="AC198" s="7" t="n">
        <v>1</v>
      </c>
      <c r="AD198" s="4" t="s">
        <v>45</v>
      </c>
      <c r="AE198" s="7" t="n">
        <v>2</v>
      </c>
      <c r="AF198" s="7"/>
    </row>
    <row r="199" customFormat="false" ht="13.8" hidden="false" customHeight="false" outlineLevel="0" collapsed="false">
      <c r="A199" s="4" t="s">
        <v>958</v>
      </c>
      <c r="B199" s="5" t="s">
        <v>959</v>
      </c>
      <c r="C199" s="4" t="s">
        <v>960</v>
      </c>
      <c r="D199" s="5" t="s">
        <v>961</v>
      </c>
      <c r="E199" s="6" t="s">
        <v>48</v>
      </c>
      <c r="F199" s="7" t="n">
        <v>107024</v>
      </c>
      <c r="G199" s="4" t="s">
        <v>880</v>
      </c>
      <c r="H199" s="4" t="s">
        <v>55</v>
      </c>
      <c r="I199" s="8" t="n">
        <f aca="false">L199/16</f>
        <v>2</v>
      </c>
      <c r="J199" s="4"/>
      <c r="K199" s="4"/>
      <c r="L199" s="7" t="n">
        <v>32</v>
      </c>
      <c r="M199" s="7"/>
      <c r="N199" s="7" t="n">
        <v>32</v>
      </c>
      <c r="O199" s="7"/>
      <c r="P199" s="4" t="s">
        <v>962</v>
      </c>
      <c r="Q199" s="7" t="n">
        <v>40</v>
      </c>
      <c r="R199" s="7" t="n">
        <v>3</v>
      </c>
      <c r="S199" s="6" t="s">
        <v>909</v>
      </c>
      <c r="T199" s="7"/>
      <c r="U199" s="7"/>
      <c r="V199" s="7"/>
      <c r="W199" s="7"/>
      <c r="X199" s="6" t="s">
        <v>43</v>
      </c>
      <c r="Y199" s="6" t="s">
        <v>44</v>
      </c>
      <c r="Z199" s="7" t="n">
        <v>1</v>
      </c>
      <c r="AA199" s="7"/>
      <c r="AB199" s="7" t="s">
        <v>71</v>
      </c>
      <c r="AC199" s="7" t="n">
        <v>1</v>
      </c>
      <c r="AD199" s="4" t="s">
        <v>45</v>
      </c>
      <c r="AE199" s="7" t="n">
        <v>2</v>
      </c>
      <c r="AF199" s="7"/>
    </row>
    <row r="200" customFormat="false" ht="13.8" hidden="false" customHeight="false" outlineLevel="0" collapsed="false">
      <c r="A200" s="4" t="s">
        <v>963</v>
      </c>
      <c r="B200" s="5" t="s">
        <v>964</v>
      </c>
      <c r="C200" s="4" t="s">
        <v>272</v>
      </c>
      <c r="D200" s="5" t="s">
        <v>273</v>
      </c>
      <c r="E200" s="6" t="s">
        <v>87</v>
      </c>
      <c r="F200" s="7" t="n">
        <v>103145</v>
      </c>
      <c r="G200" s="4" t="s">
        <v>880</v>
      </c>
      <c r="H200" s="4" t="s">
        <v>55</v>
      </c>
      <c r="I200" s="8" t="n">
        <f aca="false">L200/16</f>
        <v>2</v>
      </c>
      <c r="J200" s="4"/>
      <c r="K200" s="4"/>
      <c r="L200" s="7" t="n">
        <v>32</v>
      </c>
      <c r="M200" s="7"/>
      <c r="N200" s="7" t="n">
        <v>32</v>
      </c>
      <c r="O200" s="7"/>
      <c r="P200" s="4" t="s">
        <v>965</v>
      </c>
      <c r="Q200" s="7" t="n">
        <v>30</v>
      </c>
      <c r="R200" s="7" t="n">
        <v>12</v>
      </c>
      <c r="S200" s="6" t="s">
        <v>909</v>
      </c>
      <c r="T200" s="7"/>
      <c r="U200" s="7"/>
      <c r="V200" s="7"/>
      <c r="W200" s="7"/>
      <c r="X200" s="6" t="s">
        <v>43</v>
      </c>
      <c r="Y200" s="6" t="s">
        <v>44</v>
      </c>
      <c r="Z200" s="7" t="n">
        <v>1</v>
      </c>
      <c r="AA200" s="7"/>
      <c r="AB200" s="7" t="s">
        <v>71</v>
      </c>
      <c r="AC200" s="7" t="n">
        <v>1</v>
      </c>
      <c r="AD200" s="4" t="s">
        <v>45</v>
      </c>
      <c r="AE200" s="7" t="n">
        <v>2</v>
      </c>
      <c r="AF200" s="7"/>
    </row>
    <row r="201" customFormat="false" ht="13.8" hidden="false" customHeight="false" outlineLevel="0" collapsed="false">
      <c r="A201" s="4" t="s">
        <v>966</v>
      </c>
      <c r="B201" s="4" t="s">
        <v>967</v>
      </c>
      <c r="C201" s="4" t="s">
        <v>546</v>
      </c>
      <c r="D201" s="5" t="s">
        <v>578</v>
      </c>
      <c r="E201" s="6" t="s">
        <v>87</v>
      </c>
      <c r="F201" s="7" t="n">
        <v>105036</v>
      </c>
      <c r="G201" s="4" t="s">
        <v>880</v>
      </c>
      <c r="H201" s="4" t="s">
        <v>55</v>
      </c>
      <c r="I201" s="8" t="n">
        <f aca="false">L201/16</f>
        <v>2</v>
      </c>
      <c r="J201" s="4"/>
      <c r="K201" s="4"/>
      <c r="L201" s="7" t="n">
        <v>32</v>
      </c>
      <c r="M201" s="7"/>
      <c r="N201" s="7" t="n">
        <v>32</v>
      </c>
      <c r="O201" s="7"/>
      <c r="P201" s="4" t="s">
        <v>968</v>
      </c>
      <c r="Q201" s="7" t="n">
        <v>15</v>
      </c>
      <c r="R201" s="7" t="n">
        <v>1</v>
      </c>
      <c r="S201" s="6" t="s">
        <v>909</v>
      </c>
      <c r="T201" s="7"/>
      <c r="U201" s="7"/>
      <c r="V201" s="7"/>
      <c r="W201" s="7"/>
      <c r="X201" s="6" t="s">
        <v>43</v>
      </c>
      <c r="Y201" s="6" t="s">
        <v>44</v>
      </c>
      <c r="Z201" s="7" t="n">
        <v>1</v>
      </c>
      <c r="AA201" s="7"/>
      <c r="AB201" s="7" t="s">
        <v>71</v>
      </c>
      <c r="AC201" s="7" t="n">
        <v>1</v>
      </c>
      <c r="AD201" s="4" t="s">
        <v>45</v>
      </c>
      <c r="AE201" s="7" t="n">
        <v>2</v>
      </c>
      <c r="AF201" s="7"/>
    </row>
    <row r="202" customFormat="false" ht="13.8" hidden="false" customHeight="false" outlineLevel="0" collapsed="false">
      <c r="A202" s="4" t="s">
        <v>969</v>
      </c>
      <c r="B202" s="5" t="s">
        <v>970</v>
      </c>
      <c r="C202" s="4" t="s">
        <v>971</v>
      </c>
      <c r="D202" s="5" t="s">
        <v>972</v>
      </c>
      <c r="E202" s="7"/>
      <c r="F202" s="7" t="n">
        <v>114046</v>
      </c>
      <c r="G202" s="4" t="s">
        <v>65</v>
      </c>
      <c r="H202" s="4" t="s">
        <v>973</v>
      </c>
      <c r="I202" s="7" t="n">
        <v>0.5</v>
      </c>
      <c r="J202" s="5" t="s">
        <v>974</v>
      </c>
      <c r="K202" s="4" t="s">
        <v>324</v>
      </c>
      <c r="L202" s="7" t="n">
        <v>8</v>
      </c>
      <c r="M202" s="7" t="n">
        <v>8</v>
      </c>
      <c r="N202" s="7" t="n">
        <v>0</v>
      </c>
      <c r="O202" s="7" t="n">
        <v>0</v>
      </c>
      <c r="P202" s="4" t="s">
        <v>975</v>
      </c>
      <c r="Q202" s="7" t="n">
        <v>109</v>
      </c>
      <c r="R202" s="7" t="n">
        <v>109</v>
      </c>
      <c r="S202" s="6" t="s">
        <v>40</v>
      </c>
      <c r="T202" s="6" t="s">
        <v>103</v>
      </c>
      <c r="U202" s="6" t="s">
        <v>81</v>
      </c>
      <c r="V202" s="7"/>
      <c r="W202" s="6" t="s">
        <v>470</v>
      </c>
      <c r="X202" s="6" t="s">
        <v>43</v>
      </c>
      <c r="Y202" s="6" t="s">
        <v>44</v>
      </c>
      <c r="Z202" s="7" t="n">
        <v>1</v>
      </c>
      <c r="AA202" s="6" t="s">
        <v>755</v>
      </c>
      <c r="AB202" s="7"/>
      <c r="AC202" s="7" t="n">
        <v>1</v>
      </c>
      <c r="AD202" s="4" t="s">
        <v>45</v>
      </c>
      <c r="AE202" s="7" t="n">
        <v>2</v>
      </c>
      <c r="AF202" s="7"/>
    </row>
    <row r="203" customFormat="false" ht="13.8" hidden="false" customHeight="false" outlineLevel="0" collapsed="false">
      <c r="A203" s="4" t="s">
        <v>969</v>
      </c>
      <c r="B203" s="5" t="s">
        <v>970</v>
      </c>
      <c r="C203" s="4" t="s">
        <v>976</v>
      </c>
      <c r="D203" s="5" t="s">
        <v>977</v>
      </c>
      <c r="E203" s="6" t="s">
        <v>87</v>
      </c>
      <c r="F203" s="7" t="n">
        <v>103115</v>
      </c>
      <c r="G203" s="4" t="s">
        <v>65</v>
      </c>
      <c r="H203" s="4" t="s">
        <v>973</v>
      </c>
      <c r="I203" s="7" t="n">
        <v>0.5</v>
      </c>
      <c r="J203" s="5" t="s">
        <v>978</v>
      </c>
      <c r="K203" s="4" t="s">
        <v>979</v>
      </c>
      <c r="L203" s="7" t="n">
        <v>8</v>
      </c>
      <c r="M203" s="7" t="n">
        <v>8</v>
      </c>
      <c r="N203" s="7" t="n">
        <v>0</v>
      </c>
      <c r="O203" s="7" t="n">
        <v>0</v>
      </c>
      <c r="P203" s="4" t="s">
        <v>980</v>
      </c>
      <c r="Q203" s="7" t="n">
        <v>77</v>
      </c>
      <c r="R203" s="7" t="n">
        <v>76</v>
      </c>
      <c r="S203" s="6" t="s">
        <v>40</v>
      </c>
      <c r="T203" s="6" t="s">
        <v>103</v>
      </c>
      <c r="U203" s="6" t="s">
        <v>81</v>
      </c>
      <c r="V203" s="7"/>
      <c r="W203" s="6" t="s">
        <v>332</v>
      </c>
      <c r="X203" s="6" t="s">
        <v>43</v>
      </c>
      <c r="Y203" s="6" t="s">
        <v>44</v>
      </c>
      <c r="Z203" s="7" t="n">
        <v>1</v>
      </c>
      <c r="AA203" s="6" t="s">
        <v>755</v>
      </c>
      <c r="AB203" s="7"/>
      <c r="AC203" s="7" t="n">
        <v>1</v>
      </c>
      <c r="AD203" s="4" t="s">
        <v>45</v>
      </c>
      <c r="AE203" s="7" t="n">
        <v>2</v>
      </c>
      <c r="AF203" s="7"/>
    </row>
    <row r="204" customFormat="false" ht="13.8" hidden="false" customHeight="false" outlineLevel="0" collapsed="false">
      <c r="A204" s="4" t="s">
        <v>969</v>
      </c>
      <c r="B204" s="5" t="s">
        <v>970</v>
      </c>
      <c r="C204" s="4" t="s">
        <v>981</v>
      </c>
      <c r="D204" s="5" t="s">
        <v>982</v>
      </c>
      <c r="E204" s="6" t="s">
        <v>87</v>
      </c>
      <c r="F204" s="7" t="n">
        <v>106024</v>
      </c>
      <c r="G204" s="4" t="s">
        <v>65</v>
      </c>
      <c r="H204" s="4" t="s">
        <v>973</v>
      </c>
      <c r="I204" s="7" t="n">
        <v>0.5</v>
      </c>
      <c r="J204" s="5" t="s">
        <v>978</v>
      </c>
      <c r="K204" s="4" t="s">
        <v>983</v>
      </c>
      <c r="L204" s="7" t="n">
        <v>8</v>
      </c>
      <c r="M204" s="7" t="n">
        <v>8</v>
      </c>
      <c r="N204" s="7" t="n">
        <v>0</v>
      </c>
      <c r="O204" s="7" t="n">
        <v>0</v>
      </c>
      <c r="P204" s="4" t="s">
        <v>984</v>
      </c>
      <c r="Q204" s="7" t="n">
        <v>93</v>
      </c>
      <c r="R204" s="7" t="n">
        <v>91</v>
      </c>
      <c r="S204" s="6" t="s">
        <v>40</v>
      </c>
      <c r="T204" s="6" t="s">
        <v>103</v>
      </c>
      <c r="U204" s="6" t="s">
        <v>81</v>
      </c>
      <c r="V204" s="7"/>
      <c r="W204" s="6" t="s">
        <v>463</v>
      </c>
      <c r="X204" s="6" t="s">
        <v>43</v>
      </c>
      <c r="Y204" s="6" t="s">
        <v>44</v>
      </c>
      <c r="Z204" s="7" t="n">
        <v>1</v>
      </c>
      <c r="AA204" s="6" t="s">
        <v>755</v>
      </c>
      <c r="AB204" s="7"/>
      <c r="AC204" s="7" t="n">
        <v>1</v>
      </c>
      <c r="AD204" s="4" t="s">
        <v>45</v>
      </c>
      <c r="AE204" s="7" t="n">
        <v>2</v>
      </c>
      <c r="AF204" s="7"/>
    </row>
    <row r="205" customFormat="false" ht="13.8" hidden="false" customHeight="false" outlineLevel="0" collapsed="false">
      <c r="A205" s="4" t="s">
        <v>969</v>
      </c>
      <c r="B205" s="5" t="s">
        <v>970</v>
      </c>
      <c r="C205" s="4" t="s">
        <v>971</v>
      </c>
      <c r="D205" s="5" t="s">
        <v>972</v>
      </c>
      <c r="E205" s="7"/>
      <c r="F205" s="7" t="n">
        <v>114046</v>
      </c>
      <c r="G205" s="4" t="s">
        <v>65</v>
      </c>
      <c r="H205" s="4" t="s">
        <v>973</v>
      </c>
      <c r="I205" s="7" t="n">
        <v>0.5</v>
      </c>
      <c r="J205" s="5" t="s">
        <v>985</v>
      </c>
      <c r="K205" s="4"/>
      <c r="L205" s="7" t="n">
        <v>8</v>
      </c>
      <c r="M205" s="7" t="n">
        <v>8</v>
      </c>
      <c r="N205" s="7" t="n">
        <v>0</v>
      </c>
      <c r="O205" s="7" t="n">
        <v>0</v>
      </c>
      <c r="P205" s="4" t="s">
        <v>986</v>
      </c>
      <c r="Q205" s="7" t="n">
        <v>52</v>
      </c>
      <c r="R205" s="7" t="n">
        <v>51</v>
      </c>
      <c r="S205" s="6" t="s">
        <v>40</v>
      </c>
      <c r="T205" s="6" t="s">
        <v>103</v>
      </c>
      <c r="U205" s="6" t="s">
        <v>81</v>
      </c>
      <c r="V205" s="7"/>
      <c r="W205" s="6" t="s">
        <v>145</v>
      </c>
      <c r="X205" s="6" t="s">
        <v>43</v>
      </c>
      <c r="Y205" s="6" t="s">
        <v>44</v>
      </c>
      <c r="Z205" s="7" t="n">
        <v>1</v>
      </c>
      <c r="AA205" s="6" t="s">
        <v>755</v>
      </c>
      <c r="AB205" s="7"/>
      <c r="AC205" s="7" t="n">
        <v>1</v>
      </c>
      <c r="AD205" s="4" t="s">
        <v>45</v>
      </c>
      <c r="AE205" s="7" t="n">
        <v>2</v>
      </c>
      <c r="AF205" s="7"/>
    </row>
    <row r="206" customFormat="false" ht="13.8" hidden="false" customHeight="false" outlineLevel="0" collapsed="false">
      <c r="A206" s="4" t="s">
        <v>969</v>
      </c>
      <c r="B206" s="5" t="s">
        <v>970</v>
      </c>
      <c r="C206" s="4" t="s">
        <v>976</v>
      </c>
      <c r="D206" s="5" t="s">
        <v>977</v>
      </c>
      <c r="E206" s="6" t="s">
        <v>87</v>
      </c>
      <c r="F206" s="7" t="n">
        <v>103115</v>
      </c>
      <c r="G206" s="4" t="s">
        <v>65</v>
      </c>
      <c r="H206" s="4" t="s">
        <v>973</v>
      </c>
      <c r="I206" s="7" t="n">
        <v>0.5</v>
      </c>
      <c r="J206" s="5" t="s">
        <v>974</v>
      </c>
      <c r="K206" s="4"/>
      <c r="L206" s="7" t="n">
        <v>8</v>
      </c>
      <c r="M206" s="7" t="n">
        <v>8</v>
      </c>
      <c r="N206" s="7" t="n">
        <v>0</v>
      </c>
      <c r="O206" s="7" t="n">
        <v>0</v>
      </c>
      <c r="P206" s="4" t="s">
        <v>987</v>
      </c>
      <c r="Q206" s="7" t="n">
        <v>74</v>
      </c>
      <c r="R206" s="7" t="n">
        <v>67</v>
      </c>
      <c r="S206" s="6" t="s">
        <v>40</v>
      </c>
      <c r="T206" s="6" t="s">
        <v>103</v>
      </c>
      <c r="U206" s="6" t="s">
        <v>81</v>
      </c>
      <c r="V206" s="7"/>
      <c r="W206" s="6" t="s">
        <v>347</v>
      </c>
      <c r="X206" s="6" t="s">
        <v>43</v>
      </c>
      <c r="Y206" s="6" t="s">
        <v>44</v>
      </c>
      <c r="Z206" s="7" t="n">
        <v>1</v>
      </c>
      <c r="AA206" s="6" t="s">
        <v>755</v>
      </c>
      <c r="AB206" s="7"/>
      <c r="AC206" s="7" t="n">
        <v>1</v>
      </c>
      <c r="AD206" s="4" t="s">
        <v>45</v>
      </c>
      <c r="AE206" s="7" t="n">
        <v>2</v>
      </c>
      <c r="AF206" s="7"/>
    </row>
    <row r="207" customFormat="false" ht="13.8" hidden="false" customHeight="false" outlineLevel="0" collapsed="false">
      <c r="A207" s="4" t="s">
        <v>969</v>
      </c>
      <c r="B207" s="5" t="s">
        <v>970</v>
      </c>
      <c r="C207" s="4" t="s">
        <v>981</v>
      </c>
      <c r="D207" s="5" t="s">
        <v>982</v>
      </c>
      <c r="E207" s="6" t="s">
        <v>87</v>
      </c>
      <c r="F207" s="7" t="n">
        <v>106024</v>
      </c>
      <c r="G207" s="4" t="s">
        <v>65</v>
      </c>
      <c r="H207" s="4" t="s">
        <v>973</v>
      </c>
      <c r="I207" s="7" t="n">
        <v>0.5</v>
      </c>
      <c r="J207" s="5" t="s">
        <v>988</v>
      </c>
      <c r="K207" s="4"/>
      <c r="L207" s="7" t="n">
        <v>8</v>
      </c>
      <c r="M207" s="7" t="n">
        <v>8</v>
      </c>
      <c r="N207" s="7" t="n">
        <v>0</v>
      </c>
      <c r="O207" s="7" t="n">
        <v>0</v>
      </c>
      <c r="P207" s="4" t="s">
        <v>989</v>
      </c>
      <c r="Q207" s="7" t="n">
        <v>68</v>
      </c>
      <c r="R207" s="7" t="n">
        <v>64</v>
      </c>
      <c r="S207" s="6" t="s">
        <v>40</v>
      </c>
      <c r="T207" s="6" t="s">
        <v>103</v>
      </c>
      <c r="U207" s="6" t="s">
        <v>81</v>
      </c>
      <c r="V207" s="7"/>
      <c r="W207" s="6" t="s">
        <v>373</v>
      </c>
      <c r="X207" s="6" t="s">
        <v>43</v>
      </c>
      <c r="Y207" s="6" t="s">
        <v>44</v>
      </c>
      <c r="Z207" s="7" t="n">
        <v>1</v>
      </c>
      <c r="AA207" s="6" t="s">
        <v>755</v>
      </c>
      <c r="AB207" s="7"/>
      <c r="AC207" s="7" t="n">
        <v>1</v>
      </c>
      <c r="AD207" s="4" t="s">
        <v>45</v>
      </c>
      <c r="AE207" s="7" t="n">
        <v>2</v>
      </c>
      <c r="AF207" s="7"/>
    </row>
    <row r="208" customFormat="false" ht="13.8" hidden="false" customHeight="false" outlineLevel="0" collapsed="false">
      <c r="A208" s="4" t="s">
        <v>990</v>
      </c>
      <c r="B208" s="5" t="s">
        <v>577</v>
      </c>
      <c r="C208" s="4" t="s">
        <v>350</v>
      </c>
      <c r="D208" s="5" t="s">
        <v>351</v>
      </c>
      <c r="E208" s="6" t="s">
        <v>48</v>
      </c>
      <c r="F208" s="7" t="n">
        <v>103001</v>
      </c>
      <c r="G208" s="4" t="s">
        <v>65</v>
      </c>
      <c r="H208" s="4"/>
      <c r="I208" s="7" t="n">
        <v>2</v>
      </c>
      <c r="J208" s="5" t="s">
        <v>991</v>
      </c>
      <c r="K208" s="5" t="s">
        <v>992</v>
      </c>
      <c r="L208" s="7" t="n">
        <v>32</v>
      </c>
      <c r="M208" s="7"/>
      <c r="N208" s="7"/>
      <c r="O208" s="7"/>
      <c r="P208" s="4" t="s">
        <v>993</v>
      </c>
      <c r="Q208" s="7" t="n">
        <v>5</v>
      </c>
      <c r="R208" s="7" t="n">
        <v>1</v>
      </c>
      <c r="S208" s="6" t="s">
        <v>449</v>
      </c>
      <c r="T208" s="7"/>
      <c r="U208" s="6" t="s">
        <v>81</v>
      </c>
      <c r="V208" s="7"/>
      <c r="W208" s="7" t="s">
        <v>42</v>
      </c>
      <c r="X208" s="6" t="s">
        <v>43</v>
      </c>
      <c r="Y208" s="6" t="s">
        <v>44</v>
      </c>
      <c r="Z208" s="7" t="n">
        <v>1</v>
      </c>
      <c r="AA208" s="7"/>
      <c r="AB208" s="7"/>
      <c r="AC208" s="7" t="n">
        <v>1</v>
      </c>
      <c r="AD208" s="4" t="s">
        <v>45</v>
      </c>
      <c r="AE208" s="7" t="n">
        <v>2</v>
      </c>
      <c r="AF208" s="7"/>
    </row>
    <row r="209" customFormat="false" ht="13.8" hidden="false" customHeight="false" outlineLevel="0" collapsed="false">
      <c r="A209" s="4" t="s">
        <v>994</v>
      </c>
      <c r="B209" s="5" t="s">
        <v>995</v>
      </c>
      <c r="C209" s="4" t="s">
        <v>106</v>
      </c>
      <c r="D209" s="5" t="s">
        <v>107</v>
      </c>
      <c r="E209" s="6" t="s">
        <v>48</v>
      </c>
      <c r="F209" s="7" t="n">
        <v>104069</v>
      </c>
      <c r="G209" s="4" t="s">
        <v>803</v>
      </c>
      <c r="H209" s="4" t="s">
        <v>996</v>
      </c>
      <c r="I209" s="7" t="n">
        <v>1</v>
      </c>
      <c r="J209" s="4"/>
      <c r="K209" s="4"/>
      <c r="L209" s="7" t="n">
        <v>1</v>
      </c>
      <c r="M209" s="7" t="n">
        <v>0</v>
      </c>
      <c r="N209" s="7" t="n">
        <v>0</v>
      </c>
      <c r="O209" s="7" t="n">
        <v>0</v>
      </c>
      <c r="P209" s="4" t="s">
        <v>997</v>
      </c>
      <c r="Q209" s="7" t="n">
        <v>62</v>
      </c>
      <c r="R209" s="7" t="n">
        <v>62</v>
      </c>
      <c r="S209" s="6" t="s">
        <v>40</v>
      </c>
      <c r="T209" s="6" t="s">
        <v>419</v>
      </c>
      <c r="U209" s="6" t="s">
        <v>81</v>
      </c>
      <c r="V209" s="7"/>
      <c r="W209" s="6" t="s">
        <v>169</v>
      </c>
      <c r="X209" s="6" t="s">
        <v>43</v>
      </c>
      <c r="Y209" s="6" t="s">
        <v>44</v>
      </c>
      <c r="Z209" s="7" t="n">
        <v>1</v>
      </c>
      <c r="AA209" s="6" t="s">
        <v>755</v>
      </c>
      <c r="AB209" s="7"/>
      <c r="AC209" s="7" t="n">
        <v>1</v>
      </c>
      <c r="AD209" s="4" t="s">
        <v>45</v>
      </c>
      <c r="AE209" s="7" t="n">
        <v>2</v>
      </c>
      <c r="AF209" s="7"/>
    </row>
    <row r="210" customFormat="false" ht="13.8" hidden="false" customHeight="false" outlineLevel="0" collapsed="false">
      <c r="A210" s="4" t="s">
        <v>994</v>
      </c>
      <c r="B210" s="5" t="s">
        <v>995</v>
      </c>
      <c r="C210" s="4" t="s">
        <v>303</v>
      </c>
      <c r="D210" s="5" t="s">
        <v>304</v>
      </c>
      <c r="E210" s="6" t="s">
        <v>48</v>
      </c>
      <c r="F210" s="7" t="n">
        <v>104042</v>
      </c>
      <c r="G210" s="4" t="s">
        <v>803</v>
      </c>
      <c r="H210" s="4" t="s">
        <v>996</v>
      </c>
      <c r="I210" s="7" t="n">
        <v>1</v>
      </c>
      <c r="J210" s="4"/>
      <c r="K210" s="4"/>
      <c r="L210" s="7" t="n">
        <v>1</v>
      </c>
      <c r="M210" s="7" t="n">
        <v>0</v>
      </c>
      <c r="N210" s="7" t="n">
        <v>0</v>
      </c>
      <c r="O210" s="7" t="n">
        <v>0</v>
      </c>
      <c r="P210" s="4" t="s">
        <v>998</v>
      </c>
      <c r="Q210" s="7" t="n">
        <v>75</v>
      </c>
      <c r="R210" s="7" t="n">
        <v>79</v>
      </c>
      <c r="S210" s="6" t="s">
        <v>40</v>
      </c>
      <c r="T210" s="6" t="s">
        <v>419</v>
      </c>
      <c r="U210" s="6" t="s">
        <v>81</v>
      </c>
      <c r="V210" s="7"/>
      <c r="W210" s="6" t="s">
        <v>292</v>
      </c>
      <c r="X210" s="6" t="s">
        <v>43</v>
      </c>
      <c r="Y210" s="6" t="s">
        <v>44</v>
      </c>
      <c r="Z210" s="7" t="n">
        <v>1</v>
      </c>
      <c r="AA210" s="6" t="s">
        <v>755</v>
      </c>
      <c r="AB210" s="7"/>
      <c r="AC210" s="7" t="n">
        <v>1</v>
      </c>
      <c r="AD210" s="4" t="s">
        <v>45</v>
      </c>
      <c r="AE210" s="7" t="n">
        <v>2</v>
      </c>
      <c r="AF210" s="7"/>
    </row>
    <row r="211" customFormat="false" ht="13.8" hidden="false" customHeight="false" outlineLevel="0" collapsed="false">
      <c r="A211" s="4" t="s">
        <v>994</v>
      </c>
      <c r="B211" s="5" t="s">
        <v>995</v>
      </c>
      <c r="C211" s="4" t="s">
        <v>85</v>
      </c>
      <c r="D211" s="5" t="s">
        <v>86</v>
      </c>
      <c r="E211" s="6" t="s">
        <v>87</v>
      </c>
      <c r="F211" s="7" t="n">
        <v>103023</v>
      </c>
      <c r="G211" s="4" t="s">
        <v>803</v>
      </c>
      <c r="H211" s="4" t="s">
        <v>996</v>
      </c>
      <c r="I211" s="7" t="n">
        <v>1</v>
      </c>
      <c r="J211" s="4"/>
      <c r="K211" s="4"/>
      <c r="L211" s="7" t="n">
        <v>1</v>
      </c>
      <c r="M211" s="7" t="n">
        <v>0</v>
      </c>
      <c r="N211" s="7" t="n">
        <v>0</v>
      </c>
      <c r="O211" s="7" t="n">
        <v>0</v>
      </c>
      <c r="P211" s="4" t="s">
        <v>999</v>
      </c>
      <c r="Q211" s="7" t="n">
        <v>51</v>
      </c>
      <c r="R211" s="7" t="n">
        <v>50</v>
      </c>
      <c r="S211" s="6" t="s">
        <v>40</v>
      </c>
      <c r="T211" s="6" t="s">
        <v>419</v>
      </c>
      <c r="U211" s="6" t="s">
        <v>81</v>
      </c>
      <c r="V211" s="7"/>
      <c r="W211" s="6" t="s">
        <v>133</v>
      </c>
      <c r="X211" s="6" t="s">
        <v>43</v>
      </c>
      <c r="Y211" s="6" t="s">
        <v>44</v>
      </c>
      <c r="Z211" s="7" t="n">
        <v>1</v>
      </c>
      <c r="AA211" s="6" t="s">
        <v>755</v>
      </c>
      <c r="AB211" s="7"/>
      <c r="AC211" s="7" t="n">
        <v>1</v>
      </c>
      <c r="AD211" s="4" t="s">
        <v>45</v>
      </c>
      <c r="AE211" s="7" t="n">
        <v>2</v>
      </c>
      <c r="AF211" s="7"/>
    </row>
    <row r="212" customFormat="false" ht="13.8" hidden="false" customHeight="false" outlineLevel="0" collapsed="false">
      <c r="A212" s="4" t="s">
        <v>1000</v>
      </c>
      <c r="B212" s="5" t="s">
        <v>995</v>
      </c>
      <c r="C212" s="4" t="s">
        <v>249</v>
      </c>
      <c r="D212" s="5" t="s">
        <v>254</v>
      </c>
      <c r="E212" s="6" t="s">
        <v>48</v>
      </c>
      <c r="F212" s="7" t="n">
        <v>196010</v>
      </c>
      <c r="G212" s="4" t="s">
        <v>803</v>
      </c>
      <c r="H212" s="4" t="s">
        <v>996</v>
      </c>
      <c r="I212" s="7" t="n">
        <v>0.5</v>
      </c>
      <c r="J212" s="4"/>
      <c r="K212" s="4"/>
      <c r="L212" s="7" t="n">
        <v>1</v>
      </c>
      <c r="M212" s="7" t="n">
        <v>0</v>
      </c>
      <c r="N212" s="7" t="n">
        <v>0</v>
      </c>
      <c r="O212" s="7" t="n">
        <v>0</v>
      </c>
      <c r="P212" s="4" t="s">
        <v>1001</v>
      </c>
      <c r="Q212" s="7" t="n">
        <v>86</v>
      </c>
      <c r="R212" s="7" t="n">
        <v>89</v>
      </c>
      <c r="S212" s="6" t="s">
        <v>40</v>
      </c>
      <c r="T212" s="6" t="s">
        <v>419</v>
      </c>
      <c r="U212" s="6" t="s">
        <v>81</v>
      </c>
      <c r="V212" s="7"/>
      <c r="W212" s="6" t="s">
        <v>218</v>
      </c>
      <c r="X212" s="6" t="s">
        <v>43</v>
      </c>
      <c r="Y212" s="6" t="s">
        <v>44</v>
      </c>
      <c r="Z212" s="7" t="n">
        <v>1</v>
      </c>
      <c r="AA212" s="6" t="s">
        <v>755</v>
      </c>
      <c r="AB212" s="7"/>
      <c r="AC212" s="7" t="n">
        <v>1</v>
      </c>
      <c r="AD212" s="4" t="s">
        <v>45</v>
      </c>
      <c r="AE212" s="7" t="n">
        <v>2</v>
      </c>
      <c r="AF212" s="7"/>
    </row>
    <row r="213" customFormat="false" ht="13.8" hidden="false" customHeight="false" outlineLevel="0" collapsed="false">
      <c r="A213" s="4" t="s">
        <v>1000</v>
      </c>
      <c r="B213" s="5" t="s">
        <v>995</v>
      </c>
      <c r="C213" s="4" t="s">
        <v>63</v>
      </c>
      <c r="D213" s="5" t="s">
        <v>64</v>
      </c>
      <c r="E213" s="7"/>
      <c r="F213" s="7" t="n">
        <v>115041</v>
      </c>
      <c r="G213" s="4" t="s">
        <v>803</v>
      </c>
      <c r="H213" s="4" t="s">
        <v>996</v>
      </c>
      <c r="I213" s="7" t="n">
        <v>0.5</v>
      </c>
      <c r="J213" s="4"/>
      <c r="K213" s="4"/>
      <c r="L213" s="7" t="n">
        <v>1</v>
      </c>
      <c r="M213" s="7" t="n">
        <v>0</v>
      </c>
      <c r="N213" s="7" t="n">
        <v>0</v>
      </c>
      <c r="O213" s="7" t="n">
        <v>0</v>
      </c>
      <c r="P213" s="4" t="s">
        <v>1002</v>
      </c>
      <c r="Q213" s="7" t="n">
        <v>81</v>
      </c>
      <c r="R213" s="7" t="n">
        <v>92</v>
      </c>
      <c r="S213" s="6" t="s">
        <v>40</v>
      </c>
      <c r="T213" s="6" t="s">
        <v>419</v>
      </c>
      <c r="U213" s="6" t="s">
        <v>81</v>
      </c>
      <c r="V213" s="7"/>
      <c r="W213" s="6" t="s">
        <v>313</v>
      </c>
      <c r="X213" s="6" t="s">
        <v>43</v>
      </c>
      <c r="Y213" s="6" t="s">
        <v>44</v>
      </c>
      <c r="Z213" s="7" t="n">
        <v>1</v>
      </c>
      <c r="AA213" s="6" t="s">
        <v>755</v>
      </c>
      <c r="AB213" s="7"/>
      <c r="AC213" s="7" t="n">
        <v>1</v>
      </c>
      <c r="AD213" s="4" t="s">
        <v>45</v>
      </c>
      <c r="AE213" s="7" t="n">
        <v>2</v>
      </c>
      <c r="AF213" s="7"/>
    </row>
    <row r="214" customFormat="false" ht="13.8" hidden="false" customHeight="false" outlineLevel="0" collapsed="false">
      <c r="A214" s="4" t="s">
        <v>1000</v>
      </c>
      <c r="B214" s="5" t="s">
        <v>995</v>
      </c>
      <c r="C214" s="4" t="s">
        <v>182</v>
      </c>
      <c r="D214" s="5" t="s">
        <v>183</v>
      </c>
      <c r="E214" s="6" t="s">
        <v>48</v>
      </c>
      <c r="F214" s="7" t="n">
        <v>109029</v>
      </c>
      <c r="G214" s="4" t="s">
        <v>803</v>
      </c>
      <c r="H214" s="4" t="s">
        <v>996</v>
      </c>
      <c r="I214" s="7" t="n">
        <v>0.5</v>
      </c>
      <c r="J214" s="4"/>
      <c r="K214" s="4"/>
      <c r="L214" s="7" t="n">
        <v>1</v>
      </c>
      <c r="M214" s="7" t="n">
        <v>0</v>
      </c>
      <c r="N214" s="7" t="n">
        <v>0</v>
      </c>
      <c r="O214" s="7" t="n">
        <v>0</v>
      </c>
      <c r="P214" s="4" t="s">
        <v>1003</v>
      </c>
      <c r="Q214" s="7" t="n">
        <v>61</v>
      </c>
      <c r="R214" s="7" t="n">
        <v>58</v>
      </c>
      <c r="S214" s="6" t="s">
        <v>40</v>
      </c>
      <c r="T214" s="6" t="s">
        <v>419</v>
      </c>
      <c r="U214" s="6" t="s">
        <v>81</v>
      </c>
      <c r="V214" s="7"/>
      <c r="W214" s="6" t="s">
        <v>187</v>
      </c>
      <c r="X214" s="6" t="s">
        <v>43</v>
      </c>
      <c r="Y214" s="6" t="s">
        <v>44</v>
      </c>
      <c r="Z214" s="7" t="n">
        <v>1</v>
      </c>
      <c r="AA214" s="6" t="s">
        <v>755</v>
      </c>
      <c r="AB214" s="7"/>
      <c r="AC214" s="7" t="n">
        <v>1</v>
      </c>
      <c r="AD214" s="4" t="s">
        <v>45</v>
      </c>
      <c r="AE214" s="7" t="n">
        <v>2</v>
      </c>
      <c r="AF214" s="7"/>
    </row>
    <row r="215" customFormat="false" ht="13.8" hidden="false" customHeight="false" outlineLevel="0" collapsed="false">
      <c r="A215" s="4" t="s">
        <v>1004</v>
      </c>
      <c r="B215" s="5" t="s">
        <v>1005</v>
      </c>
      <c r="C215" s="4" t="s">
        <v>1006</v>
      </c>
      <c r="D215" s="5" t="s">
        <v>1007</v>
      </c>
      <c r="E215" s="6" t="s">
        <v>48</v>
      </c>
      <c r="F215" s="7" t="n">
        <v>101017</v>
      </c>
      <c r="G215" s="4" t="s">
        <v>791</v>
      </c>
      <c r="H215" s="4" t="s">
        <v>55</v>
      </c>
      <c r="I215" s="7" t="n">
        <v>3</v>
      </c>
      <c r="J215" s="4"/>
      <c r="K215" s="4"/>
      <c r="L215" s="7" t="n">
        <v>0</v>
      </c>
      <c r="M215" s="7" t="n">
        <v>0</v>
      </c>
      <c r="N215" s="7" t="n">
        <v>0</v>
      </c>
      <c r="O215" s="7" t="n">
        <v>0</v>
      </c>
      <c r="P215" s="4" t="s">
        <v>1008</v>
      </c>
      <c r="Q215" s="7" t="n">
        <v>21</v>
      </c>
      <c r="R215" s="7" t="n">
        <v>15</v>
      </c>
      <c r="S215" s="6" t="s">
        <v>40</v>
      </c>
      <c r="T215" s="6" t="s">
        <v>419</v>
      </c>
      <c r="U215" s="6" t="s">
        <v>81</v>
      </c>
      <c r="V215" s="7"/>
      <c r="W215" s="6" t="s">
        <v>1009</v>
      </c>
      <c r="X215" s="6" t="s">
        <v>43</v>
      </c>
      <c r="Y215" s="6" t="s">
        <v>44</v>
      </c>
      <c r="Z215" s="7" t="n">
        <v>1</v>
      </c>
      <c r="AA215" s="7"/>
      <c r="AB215" s="7"/>
      <c r="AC215" s="7" t="n">
        <v>1</v>
      </c>
      <c r="AD215" s="4" t="s">
        <v>45</v>
      </c>
      <c r="AE215" s="7" t="n">
        <v>2</v>
      </c>
      <c r="AF215" s="7"/>
    </row>
    <row r="216" customFormat="false" ht="13.8" hidden="false" customHeight="false" outlineLevel="0" collapsed="false">
      <c r="A216" s="4" t="s">
        <v>1004</v>
      </c>
      <c r="B216" s="5" t="s">
        <v>1005</v>
      </c>
      <c r="C216" s="4" t="s">
        <v>1010</v>
      </c>
      <c r="D216" s="5" t="s">
        <v>1011</v>
      </c>
      <c r="E216" s="7"/>
      <c r="F216" s="7"/>
      <c r="G216" s="4" t="s">
        <v>791</v>
      </c>
      <c r="H216" s="4" t="s">
        <v>55</v>
      </c>
      <c r="I216" s="7" t="n">
        <v>3</v>
      </c>
      <c r="J216" s="4"/>
      <c r="K216" s="4"/>
      <c r="L216" s="7" t="n">
        <v>0</v>
      </c>
      <c r="M216" s="7" t="n">
        <v>0</v>
      </c>
      <c r="N216" s="7" t="n">
        <v>0</v>
      </c>
      <c r="O216" s="7" t="n">
        <v>0</v>
      </c>
      <c r="P216" s="4" t="s">
        <v>1012</v>
      </c>
      <c r="Q216" s="7" t="n">
        <v>117</v>
      </c>
      <c r="R216" s="7" t="n">
        <v>119</v>
      </c>
      <c r="S216" s="6" t="s">
        <v>40</v>
      </c>
      <c r="T216" s="6" t="s">
        <v>419</v>
      </c>
      <c r="U216" s="6" t="s">
        <v>81</v>
      </c>
      <c r="V216" s="7"/>
      <c r="W216" s="6" t="s">
        <v>1013</v>
      </c>
      <c r="X216" s="6" t="s">
        <v>43</v>
      </c>
      <c r="Y216" s="6" t="s">
        <v>44</v>
      </c>
      <c r="Z216" s="7" t="n">
        <v>1</v>
      </c>
      <c r="AA216" s="6" t="s">
        <v>60</v>
      </c>
      <c r="AB216" s="7"/>
      <c r="AC216" s="7" t="n">
        <v>1</v>
      </c>
      <c r="AD216" s="4" t="s">
        <v>45</v>
      </c>
      <c r="AE216" s="7" t="n">
        <v>2</v>
      </c>
      <c r="AF216" s="7"/>
    </row>
    <row r="217" customFormat="false" ht="13.8" hidden="false" customHeight="false" outlineLevel="0" collapsed="false">
      <c r="A217" s="4" t="s">
        <v>1004</v>
      </c>
      <c r="B217" s="5" t="s">
        <v>1005</v>
      </c>
      <c r="C217" s="4" t="s">
        <v>1010</v>
      </c>
      <c r="D217" s="5" t="s">
        <v>1011</v>
      </c>
      <c r="E217" s="7"/>
      <c r="F217" s="7"/>
      <c r="G217" s="4" t="s">
        <v>791</v>
      </c>
      <c r="H217" s="4" t="s">
        <v>55</v>
      </c>
      <c r="I217" s="7" t="n">
        <v>3</v>
      </c>
      <c r="J217" s="4"/>
      <c r="K217" s="4"/>
      <c r="L217" s="7" t="n">
        <v>0</v>
      </c>
      <c r="M217" s="7" t="n">
        <v>0</v>
      </c>
      <c r="N217" s="7" t="n">
        <v>0</v>
      </c>
      <c r="O217" s="7" t="n">
        <v>0</v>
      </c>
      <c r="P217" s="4" t="s">
        <v>1014</v>
      </c>
      <c r="Q217" s="7" t="n">
        <v>53</v>
      </c>
      <c r="R217" s="7" t="n">
        <v>53</v>
      </c>
      <c r="S217" s="6" t="s">
        <v>40</v>
      </c>
      <c r="T217" s="6" t="s">
        <v>419</v>
      </c>
      <c r="U217" s="6" t="s">
        <v>81</v>
      </c>
      <c r="V217" s="7"/>
      <c r="W217" s="6" t="s">
        <v>1015</v>
      </c>
      <c r="X217" s="6" t="s">
        <v>43</v>
      </c>
      <c r="Y217" s="6" t="s">
        <v>44</v>
      </c>
      <c r="Z217" s="7" t="n">
        <v>1</v>
      </c>
      <c r="AA217" s="6" t="s">
        <v>60</v>
      </c>
      <c r="AB217" s="7"/>
      <c r="AC217" s="7" t="n">
        <v>1</v>
      </c>
      <c r="AD217" s="4" t="s">
        <v>45</v>
      </c>
      <c r="AE217" s="7" t="n">
        <v>2</v>
      </c>
      <c r="AF217" s="7"/>
    </row>
    <row r="218" customFormat="false" ht="13.8" hidden="false" customHeight="false" outlineLevel="0" collapsed="false">
      <c r="A218" s="4" t="s">
        <v>1004</v>
      </c>
      <c r="B218" s="5" t="s">
        <v>1005</v>
      </c>
      <c r="C218" s="4" t="s">
        <v>1010</v>
      </c>
      <c r="D218" s="5" t="s">
        <v>1011</v>
      </c>
      <c r="E218" s="7"/>
      <c r="F218" s="7"/>
      <c r="G218" s="4" t="s">
        <v>791</v>
      </c>
      <c r="H218" s="4" t="s">
        <v>55</v>
      </c>
      <c r="I218" s="7" t="n">
        <v>3</v>
      </c>
      <c r="J218" s="4"/>
      <c r="K218" s="4"/>
      <c r="L218" s="7" t="n">
        <v>0</v>
      </c>
      <c r="M218" s="7" t="n">
        <v>0</v>
      </c>
      <c r="N218" s="7" t="n">
        <v>0</v>
      </c>
      <c r="O218" s="7" t="n">
        <v>0</v>
      </c>
      <c r="P218" s="4" t="s">
        <v>1016</v>
      </c>
      <c r="Q218" s="7" t="n">
        <v>78</v>
      </c>
      <c r="R218" s="7" t="n">
        <v>78</v>
      </c>
      <c r="S218" s="6" t="s">
        <v>40</v>
      </c>
      <c r="T218" s="6" t="s">
        <v>419</v>
      </c>
      <c r="U218" s="6" t="s">
        <v>81</v>
      </c>
      <c r="V218" s="7"/>
      <c r="W218" s="6" t="s">
        <v>1017</v>
      </c>
      <c r="X218" s="6" t="s">
        <v>43</v>
      </c>
      <c r="Y218" s="6" t="s">
        <v>44</v>
      </c>
      <c r="Z218" s="7" t="n">
        <v>1</v>
      </c>
      <c r="AA218" s="6" t="s">
        <v>60</v>
      </c>
      <c r="AB218" s="7"/>
      <c r="AC218" s="7" t="n">
        <v>1</v>
      </c>
      <c r="AD218" s="4" t="s">
        <v>45</v>
      </c>
      <c r="AE218" s="7" t="n">
        <v>2</v>
      </c>
      <c r="AF218" s="7"/>
    </row>
    <row r="219" customFormat="false" ht="13.8" hidden="false" customHeight="false" outlineLevel="0" collapsed="false">
      <c r="A219" s="4" t="s">
        <v>1004</v>
      </c>
      <c r="B219" s="5" t="s">
        <v>1005</v>
      </c>
      <c r="C219" s="4" t="s">
        <v>1010</v>
      </c>
      <c r="D219" s="5" t="s">
        <v>1011</v>
      </c>
      <c r="E219" s="7"/>
      <c r="F219" s="7"/>
      <c r="G219" s="4" t="s">
        <v>791</v>
      </c>
      <c r="H219" s="4" t="s">
        <v>55</v>
      </c>
      <c r="I219" s="7" t="n">
        <v>3</v>
      </c>
      <c r="J219" s="4"/>
      <c r="K219" s="4"/>
      <c r="L219" s="7" t="n">
        <v>0</v>
      </c>
      <c r="M219" s="7" t="n">
        <v>0</v>
      </c>
      <c r="N219" s="7" t="n">
        <v>0</v>
      </c>
      <c r="O219" s="7" t="n">
        <v>0</v>
      </c>
      <c r="P219" s="4" t="s">
        <v>1018</v>
      </c>
      <c r="Q219" s="7" t="n">
        <v>57</v>
      </c>
      <c r="R219" s="7" t="n">
        <v>57</v>
      </c>
      <c r="S219" s="6" t="s">
        <v>40</v>
      </c>
      <c r="T219" s="6" t="s">
        <v>419</v>
      </c>
      <c r="U219" s="6" t="s">
        <v>81</v>
      </c>
      <c r="V219" s="7"/>
      <c r="W219" s="6" t="s">
        <v>1019</v>
      </c>
      <c r="X219" s="6" t="s">
        <v>43</v>
      </c>
      <c r="Y219" s="6" t="s">
        <v>44</v>
      </c>
      <c r="Z219" s="7" t="n">
        <v>1</v>
      </c>
      <c r="AA219" s="6" t="s">
        <v>60</v>
      </c>
      <c r="AB219" s="7"/>
      <c r="AC219" s="7" t="n">
        <v>1</v>
      </c>
      <c r="AD219" s="4" t="s">
        <v>45</v>
      </c>
      <c r="AE219" s="7" t="n">
        <v>2</v>
      </c>
      <c r="AF219" s="7"/>
    </row>
    <row r="220" customFormat="false" ht="13.8" hidden="false" customHeight="false" outlineLevel="0" collapsed="false">
      <c r="A220" s="4" t="s">
        <v>1004</v>
      </c>
      <c r="B220" s="5" t="s">
        <v>1005</v>
      </c>
      <c r="C220" s="4" t="s">
        <v>1010</v>
      </c>
      <c r="D220" s="5" t="s">
        <v>1011</v>
      </c>
      <c r="E220" s="7"/>
      <c r="F220" s="7"/>
      <c r="G220" s="4" t="s">
        <v>791</v>
      </c>
      <c r="H220" s="4" t="s">
        <v>55</v>
      </c>
      <c r="I220" s="7" t="n">
        <v>3</v>
      </c>
      <c r="J220" s="4"/>
      <c r="K220" s="4"/>
      <c r="L220" s="7" t="n">
        <v>0</v>
      </c>
      <c r="M220" s="7" t="n">
        <v>0</v>
      </c>
      <c r="N220" s="7" t="n">
        <v>0</v>
      </c>
      <c r="O220" s="7" t="n">
        <v>0</v>
      </c>
      <c r="P220" s="4" t="s">
        <v>1020</v>
      </c>
      <c r="Q220" s="7" t="n">
        <v>30</v>
      </c>
      <c r="R220" s="7" t="n">
        <v>38</v>
      </c>
      <c r="S220" s="6" t="s">
        <v>40</v>
      </c>
      <c r="T220" s="6" t="s">
        <v>419</v>
      </c>
      <c r="U220" s="6" t="s">
        <v>81</v>
      </c>
      <c r="V220" s="7"/>
      <c r="W220" s="6" t="s">
        <v>1021</v>
      </c>
      <c r="X220" s="6" t="s">
        <v>43</v>
      </c>
      <c r="Y220" s="6" t="s">
        <v>44</v>
      </c>
      <c r="Z220" s="7" t="n">
        <v>1</v>
      </c>
      <c r="AA220" s="6" t="s">
        <v>60</v>
      </c>
      <c r="AB220" s="7"/>
      <c r="AC220" s="7" t="n">
        <v>1</v>
      </c>
      <c r="AD220" s="4" t="s">
        <v>45</v>
      </c>
      <c r="AE220" s="7" t="n">
        <v>2</v>
      </c>
      <c r="AF220" s="7"/>
    </row>
    <row r="221" customFormat="false" ht="13.8" hidden="false" customHeight="false" outlineLevel="0" collapsed="false">
      <c r="A221" s="4" t="s">
        <v>1004</v>
      </c>
      <c r="B221" s="5" t="s">
        <v>1005</v>
      </c>
      <c r="C221" s="4" t="s">
        <v>1010</v>
      </c>
      <c r="D221" s="5" t="s">
        <v>1011</v>
      </c>
      <c r="E221" s="7"/>
      <c r="F221" s="7"/>
      <c r="G221" s="4" t="s">
        <v>791</v>
      </c>
      <c r="H221" s="4" t="s">
        <v>55</v>
      </c>
      <c r="I221" s="7" t="n">
        <v>3</v>
      </c>
      <c r="J221" s="4"/>
      <c r="K221" s="4"/>
      <c r="L221" s="7" t="n">
        <v>0</v>
      </c>
      <c r="M221" s="7" t="n">
        <v>0</v>
      </c>
      <c r="N221" s="7" t="n">
        <v>0</v>
      </c>
      <c r="O221" s="7" t="n">
        <v>0</v>
      </c>
      <c r="P221" s="4" t="s">
        <v>1022</v>
      </c>
      <c r="Q221" s="7" t="n">
        <v>53</v>
      </c>
      <c r="R221" s="7" t="n">
        <v>53</v>
      </c>
      <c r="S221" s="6" t="s">
        <v>40</v>
      </c>
      <c r="T221" s="6" t="s">
        <v>419</v>
      </c>
      <c r="U221" s="6" t="s">
        <v>81</v>
      </c>
      <c r="V221" s="7"/>
      <c r="W221" s="6" t="s">
        <v>1023</v>
      </c>
      <c r="X221" s="6" t="s">
        <v>43</v>
      </c>
      <c r="Y221" s="6" t="s">
        <v>44</v>
      </c>
      <c r="Z221" s="7" t="n">
        <v>1</v>
      </c>
      <c r="AA221" s="6" t="s">
        <v>60</v>
      </c>
      <c r="AB221" s="7"/>
      <c r="AC221" s="7" t="n">
        <v>1</v>
      </c>
      <c r="AD221" s="4" t="s">
        <v>45</v>
      </c>
      <c r="AE221" s="7" t="n">
        <v>2</v>
      </c>
      <c r="AF221" s="7"/>
    </row>
    <row r="222" customFormat="false" ht="13.8" hidden="false" customHeight="false" outlineLevel="0" collapsed="false">
      <c r="A222" s="4" t="s">
        <v>1004</v>
      </c>
      <c r="B222" s="5" t="s">
        <v>1005</v>
      </c>
      <c r="C222" s="4" t="s">
        <v>1024</v>
      </c>
      <c r="D222" s="5" t="s">
        <v>1025</v>
      </c>
      <c r="E222" s="6" t="s">
        <v>1026</v>
      </c>
      <c r="F222" s="7" t="n">
        <v>103106</v>
      </c>
      <c r="G222" s="4" t="s">
        <v>791</v>
      </c>
      <c r="H222" s="4" t="s">
        <v>1027</v>
      </c>
      <c r="I222" s="7" t="n">
        <v>3</v>
      </c>
      <c r="J222" s="4"/>
      <c r="K222" s="4"/>
      <c r="L222" s="7" t="n">
        <v>3</v>
      </c>
      <c r="M222" s="7" t="n">
        <v>0</v>
      </c>
      <c r="N222" s="7" t="n">
        <v>0</v>
      </c>
      <c r="O222" s="7" t="n">
        <v>0</v>
      </c>
      <c r="P222" s="4" t="s">
        <v>1028</v>
      </c>
      <c r="Q222" s="7" t="n">
        <v>211</v>
      </c>
      <c r="R222" s="7" t="n">
        <v>210</v>
      </c>
      <c r="S222" s="6" t="s">
        <v>40</v>
      </c>
      <c r="T222" s="6" t="s">
        <v>419</v>
      </c>
      <c r="U222" s="6" t="s">
        <v>81</v>
      </c>
      <c r="V222" s="7"/>
      <c r="W222" s="6" t="s">
        <v>1029</v>
      </c>
      <c r="X222" s="6" t="s">
        <v>43</v>
      </c>
      <c r="Y222" s="6" t="s">
        <v>44</v>
      </c>
      <c r="Z222" s="7" t="n">
        <v>1</v>
      </c>
      <c r="AA222" s="6" t="s">
        <v>755</v>
      </c>
      <c r="AB222" s="7"/>
      <c r="AC222" s="7" t="n">
        <v>1</v>
      </c>
      <c r="AD222" s="4" t="s">
        <v>45</v>
      </c>
      <c r="AE222" s="7" t="n">
        <v>2</v>
      </c>
      <c r="AF222" s="7"/>
    </row>
    <row r="223" customFormat="false" ht="13.8" hidden="false" customHeight="false" outlineLevel="0" collapsed="false">
      <c r="A223" s="4" t="s">
        <v>1004</v>
      </c>
      <c r="B223" s="5" t="s">
        <v>1005</v>
      </c>
      <c r="C223" s="4" t="s">
        <v>1010</v>
      </c>
      <c r="D223" s="5" t="s">
        <v>1011</v>
      </c>
      <c r="E223" s="7"/>
      <c r="F223" s="7"/>
      <c r="G223" s="4" t="s">
        <v>791</v>
      </c>
      <c r="H223" s="4" t="s">
        <v>55</v>
      </c>
      <c r="I223" s="7" t="n">
        <v>3</v>
      </c>
      <c r="J223" s="4"/>
      <c r="K223" s="4"/>
      <c r="L223" s="7" t="n">
        <v>0</v>
      </c>
      <c r="M223" s="7" t="n">
        <v>0</v>
      </c>
      <c r="N223" s="7" t="n">
        <v>0</v>
      </c>
      <c r="O223" s="7" t="n">
        <v>0</v>
      </c>
      <c r="P223" s="4" t="s">
        <v>1030</v>
      </c>
      <c r="Q223" s="7" t="n">
        <v>67</v>
      </c>
      <c r="R223" s="7" t="n">
        <v>67</v>
      </c>
      <c r="S223" s="6" t="s">
        <v>40</v>
      </c>
      <c r="T223" s="6" t="s">
        <v>419</v>
      </c>
      <c r="U223" s="6" t="s">
        <v>81</v>
      </c>
      <c r="V223" s="7"/>
      <c r="W223" s="6" t="s">
        <v>1031</v>
      </c>
      <c r="X223" s="6" t="s">
        <v>43</v>
      </c>
      <c r="Y223" s="6" t="s">
        <v>44</v>
      </c>
      <c r="Z223" s="7" t="n">
        <v>1</v>
      </c>
      <c r="AA223" s="6" t="s">
        <v>60</v>
      </c>
      <c r="AB223" s="7"/>
      <c r="AC223" s="7" t="n">
        <v>1</v>
      </c>
      <c r="AD223" s="4" t="s">
        <v>45</v>
      </c>
      <c r="AE223" s="7" t="n">
        <v>2</v>
      </c>
      <c r="AF223" s="7"/>
    </row>
    <row r="224" customFormat="false" ht="13.8" hidden="false" customHeight="false" outlineLevel="0" collapsed="false">
      <c r="A224" s="4" t="s">
        <v>1004</v>
      </c>
      <c r="B224" s="5" t="s">
        <v>1005</v>
      </c>
      <c r="C224" s="4" t="s">
        <v>1010</v>
      </c>
      <c r="D224" s="5" t="s">
        <v>1011</v>
      </c>
      <c r="E224" s="7"/>
      <c r="F224" s="7"/>
      <c r="G224" s="4" t="s">
        <v>791</v>
      </c>
      <c r="H224" s="4" t="s">
        <v>55</v>
      </c>
      <c r="I224" s="7" t="n">
        <v>3</v>
      </c>
      <c r="J224" s="4"/>
      <c r="K224" s="4"/>
      <c r="L224" s="7" t="n">
        <v>0</v>
      </c>
      <c r="M224" s="7" t="n">
        <v>0</v>
      </c>
      <c r="N224" s="7" t="n">
        <v>0</v>
      </c>
      <c r="O224" s="7" t="n">
        <v>0</v>
      </c>
      <c r="P224" s="4" t="s">
        <v>1032</v>
      </c>
      <c r="Q224" s="7" t="n">
        <v>70</v>
      </c>
      <c r="R224" s="7" t="n">
        <v>71</v>
      </c>
      <c r="S224" s="6" t="s">
        <v>40</v>
      </c>
      <c r="T224" s="6" t="s">
        <v>419</v>
      </c>
      <c r="U224" s="6" t="s">
        <v>81</v>
      </c>
      <c r="V224" s="7"/>
      <c r="W224" s="6" t="s">
        <v>1033</v>
      </c>
      <c r="X224" s="6" t="s">
        <v>43</v>
      </c>
      <c r="Y224" s="6" t="s">
        <v>44</v>
      </c>
      <c r="Z224" s="7" t="n">
        <v>1</v>
      </c>
      <c r="AA224" s="6" t="s">
        <v>60</v>
      </c>
      <c r="AB224" s="7"/>
      <c r="AC224" s="7" t="n">
        <v>1</v>
      </c>
      <c r="AD224" s="4" t="s">
        <v>45</v>
      </c>
      <c r="AE224" s="7" t="n">
        <v>2</v>
      </c>
      <c r="AF224" s="7"/>
    </row>
    <row r="225" customFormat="false" ht="13.8" hidden="false" customHeight="false" outlineLevel="0" collapsed="false">
      <c r="A225" s="4" t="s">
        <v>1004</v>
      </c>
      <c r="B225" s="5" t="s">
        <v>1005</v>
      </c>
      <c r="C225" s="4" t="s">
        <v>1010</v>
      </c>
      <c r="D225" s="5" t="s">
        <v>1011</v>
      </c>
      <c r="E225" s="7"/>
      <c r="F225" s="7"/>
      <c r="G225" s="4" t="s">
        <v>791</v>
      </c>
      <c r="H225" s="4" t="s">
        <v>55</v>
      </c>
      <c r="I225" s="7" t="n">
        <v>3</v>
      </c>
      <c r="J225" s="4"/>
      <c r="K225" s="4"/>
      <c r="L225" s="7" t="n">
        <v>0</v>
      </c>
      <c r="M225" s="7" t="n">
        <v>0</v>
      </c>
      <c r="N225" s="7" t="n">
        <v>0</v>
      </c>
      <c r="O225" s="7" t="n">
        <v>0</v>
      </c>
      <c r="P225" s="4" t="s">
        <v>1034</v>
      </c>
      <c r="Q225" s="7" t="n">
        <v>68</v>
      </c>
      <c r="R225" s="7" t="n">
        <v>67</v>
      </c>
      <c r="S225" s="6" t="s">
        <v>40</v>
      </c>
      <c r="T225" s="6" t="s">
        <v>419</v>
      </c>
      <c r="U225" s="6" t="s">
        <v>81</v>
      </c>
      <c r="V225" s="7"/>
      <c r="W225" s="6" t="s">
        <v>1035</v>
      </c>
      <c r="X225" s="6" t="s">
        <v>43</v>
      </c>
      <c r="Y225" s="6" t="s">
        <v>44</v>
      </c>
      <c r="Z225" s="7" t="n">
        <v>1</v>
      </c>
      <c r="AA225" s="6" t="s">
        <v>60</v>
      </c>
      <c r="AB225" s="7"/>
      <c r="AC225" s="7" t="n">
        <v>1</v>
      </c>
      <c r="AD225" s="4" t="s">
        <v>45</v>
      </c>
      <c r="AE225" s="7" t="n">
        <v>2</v>
      </c>
      <c r="AF225" s="7"/>
    </row>
    <row r="226" customFormat="false" ht="13.8" hidden="false" customHeight="false" outlineLevel="0" collapsed="false">
      <c r="A226" s="4" t="s">
        <v>1004</v>
      </c>
      <c r="B226" s="5" t="s">
        <v>1005</v>
      </c>
      <c r="C226" s="4" t="s">
        <v>1036</v>
      </c>
      <c r="D226" s="5" t="s">
        <v>1037</v>
      </c>
      <c r="E226" s="6" t="s">
        <v>87</v>
      </c>
      <c r="F226" s="7" t="n">
        <v>103241</v>
      </c>
      <c r="G226" s="4" t="s">
        <v>791</v>
      </c>
      <c r="H226" s="4" t="s">
        <v>1027</v>
      </c>
      <c r="I226" s="7" t="n">
        <v>3</v>
      </c>
      <c r="J226" s="4"/>
      <c r="K226" s="4"/>
      <c r="L226" s="7" t="n">
        <v>3</v>
      </c>
      <c r="M226" s="7" t="n">
        <v>0</v>
      </c>
      <c r="N226" s="7" t="n">
        <v>0</v>
      </c>
      <c r="O226" s="7" t="n">
        <v>0</v>
      </c>
      <c r="P226" s="4" t="s">
        <v>1038</v>
      </c>
      <c r="Q226" s="7" t="n">
        <v>201</v>
      </c>
      <c r="R226" s="7" t="n">
        <v>200</v>
      </c>
      <c r="S226" s="6" t="s">
        <v>40</v>
      </c>
      <c r="T226" s="6" t="s">
        <v>419</v>
      </c>
      <c r="U226" s="6" t="s">
        <v>81</v>
      </c>
      <c r="V226" s="7"/>
      <c r="W226" s="6" t="s">
        <v>1039</v>
      </c>
      <c r="X226" s="6" t="s">
        <v>43</v>
      </c>
      <c r="Y226" s="6" t="s">
        <v>44</v>
      </c>
      <c r="Z226" s="7" t="n">
        <v>1</v>
      </c>
      <c r="AA226" s="6" t="s">
        <v>755</v>
      </c>
      <c r="AB226" s="7"/>
      <c r="AC226" s="7" t="n">
        <v>1</v>
      </c>
      <c r="AD226" s="4" t="s">
        <v>45</v>
      </c>
      <c r="AE226" s="7" t="n">
        <v>2</v>
      </c>
      <c r="AF226" s="7"/>
    </row>
    <row r="227" customFormat="false" ht="13.8" hidden="false" customHeight="false" outlineLevel="0" collapsed="false">
      <c r="A227" s="4" t="s">
        <v>1004</v>
      </c>
      <c r="B227" s="5" t="s">
        <v>1005</v>
      </c>
      <c r="C227" s="4" t="s">
        <v>1040</v>
      </c>
      <c r="D227" s="5" t="s">
        <v>1041</v>
      </c>
      <c r="E227" s="6" t="s">
        <v>48</v>
      </c>
      <c r="F227" s="7" t="n">
        <v>102044</v>
      </c>
      <c r="G227" s="4" t="s">
        <v>791</v>
      </c>
      <c r="H227" s="4" t="s">
        <v>55</v>
      </c>
      <c r="I227" s="7" t="n">
        <v>3</v>
      </c>
      <c r="J227" s="4"/>
      <c r="K227" s="4"/>
      <c r="L227" s="7" t="n">
        <v>0</v>
      </c>
      <c r="M227" s="7" t="n">
        <v>0</v>
      </c>
      <c r="N227" s="7" t="n">
        <v>0</v>
      </c>
      <c r="O227" s="7" t="n">
        <v>0</v>
      </c>
      <c r="P227" s="4" t="s">
        <v>1042</v>
      </c>
      <c r="Q227" s="7" t="n">
        <v>65</v>
      </c>
      <c r="R227" s="7" t="n">
        <v>63</v>
      </c>
      <c r="S227" s="6" t="s">
        <v>40</v>
      </c>
      <c r="T227" s="6" t="s">
        <v>419</v>
      </c>
      <c r="U227" s="6" t="s">
        <v>81</v>
      </c>
      <c r="V227" s="7"/>
      <c r="W227" s="6" t="s">
        <v>1043</v>
      </c>
      <c r="X227" s="6" t="s">
        <v>43</v>
      </c>
      <c r="Y227" s="6" t="s">
        <v>44</v>
      </c>
      <c r="Z227" s="7" t="n">
        <v>1</v>
      </c>
      <c r="AA227" s="7"/>
      <c r="AB227" s="7"/>
      <c r="AC227" s="7" t="n">
        <v>1</v>
      </c>
      <c r="AD227" s="4" t="s">
        <v>45</v>
      </c>
      <c r="AE227" s="7" t="n">
        <v>2</v>
      </c>
      <c r="AF227" s="7"/>
    </row>
    <row r="228" customFormat="false" ht="13.8" hidden="false" customHeight="false" outlineLevel="0" collapsed="false">
      <c r="A228" s="4" t="s">
        <v>1044</v>
      </c>
      <c r="B228" s="5" t="s">
        <v>1045</v>
      </c>
      <c r="C228" s="4" t="s">
        <v>482</v>
      </c>
      <c r="D228" s="5" t="s">
        <v>483</v>
      </c>
      <c r="E228" s="6" t="s">
        <v>87</v>
      </c>
      <c r="F228" s="7" t="n">
        <v>195006</v>
      </c>
      <c r="G228" s="4" t="s">
        <v>1046</v>
      </c>
      <c r="H228" s="4" t="s">
        <v>55</v>
      </c>
      <c r="I228" s="7" t="n">
        <v>5</v>
      </c>
      <c r="J228" s="5" t="s">
        <v>1047</v>
      </c>
      <c r="K228" s="4" t="s">
        <v>1048</v>
      </c>
      <c r="L228" s="7" t="n">
        <v>80</v>
      </c>
      <c r="M228" s="7" t="n">
        <v>64</v>
      </c>
      <c r="N228" s="7" t="n">
        <v>16</v>
      </c>
      <c r="O228" s="7" t="n">
        <v>0</v>
      </c>
      <c r="P228" s="4" t="s">
        <v>1049</v>
      </c>
      <c r="Q228" s="7" t="n">
        <v>4</v>
      </c>
      <c r="R228" s="7" t="n">
        <v>3</v>
      </c>
      <c r="S228" s="6" t="s">
        <v>40</v>
      </c>
      <c r="T228" s="6" t="s">
        <v>233</v>
      </c>
      <c r="U228" s="6" t="s">
        <v>41</v>
      </c>
      <c r="V228" s="7"/>
      <c r="W228" s="6" t="s">
        <v>1050</v>
      </c>
      <c r="X228" s="6" t="s">
        <v>43</v>
      </c>
      <c r="Y228" s="6" t="s">
        <v>44</v>
      </c>
      <c r="Z228" s="7" t="n">
        <v>1</v>
      </c>
      <c r="AA228" s="6" t="s">
        <v>60</v>
      </c>
      <c r="AB228" s="7"/>
      <c r="AC228" s="7" t="n">
        <v>1</v>
      </c>
      <c r="AD228" s="4" t="s">
        <v>45</v>
      </c>
      <c r="AE228" s="7" t="n">
        <v>2</v>
      </c>
      <c r="AF228" s="7"/>
    </row>
    <row r="229" customFormat="false" ht="13.8" hidden="false" customHeight="false" outlineLevel="0" collapsed="false">
      <c r="A229" s="4" t="s">
        <v>1051</v>
      </c>
      <c r="B229" s="5" t="s">
        <v>1052</v>
      </c>
      <c r="C229" s="4" t="s">
        <v>141</v>
      </c>
      <c r="D229" s="5" t="s">
        <v>142</v>
      </c>
      <c r="E229" s="6" t="s">
        <v>48</v>
      </c>
      <c r="F229" s="7" t="n">
        <v>102134</v>
      </c>
      <c r="G229" s="4" t="s">
        <v>1046</v>
      </c>
      <c r="H229" s="4" t="s">
        <v>55</v>
      </c>
      <c r="I229" s="7" t="n">
        <v>5</v>
      </c>
      <c r="J229" s="5" t="s">
        <v>1053</v>
      </c>
      <c r="K229" s="4" t="s">
        <v>542</v>
      </c>
      <c r="L229" s="7" t="n">
        <v>80</v>
      </c>
      <c r="M229" s="7" t="n">
        <v>64</v>
      </c>
      <c r="N229" s="7" t="n">
        <v>16</v>
      </c>
      <c r="O229" s="7" t="n">
        <v>0</v>
      </c>
      <c r="P229" s="4" t="s">
        <v>1054</v>
      </c>
      <c r="Q229" s="7" t="n">
        <v>4</v>
      </c>
      <c r="R229" s="7" t="n">
        <v>3</v>
      </c>
      <c r="S229" s="6" t="s">
        <v>40</v>
      </c>
      <c r="T229" s="6" t="s">
        <v>233</v>
      </c>
      <c r="U229" s="6" t="s">
        <v>41</v>
      </c>
      <c r="V229" s="7"/>
      <c r="W229" s="6" t="s">
        <v>1050</v>
      </c>
      <c r="X229" s="6" t="s">
        <v>43</v>
      </c>
      <c r="Y229" s="6" t="s">
        <v>44</v>
      </c>
      <c r="Z229" s="7" t="n">
        <v>1</v>
      </c>
      <c r="AA229" s="6" t="s">
        <v>60</v>
      </c>
      <c r="AB229" s="7"/>
      <c r="AC229" s="7" t="n">
        <v>1</v>
      </c>
      <c r="AD229" s="4" t="s">
        <v>45</v>
      </c>
      <c r="AE229" s="7" t="n">
        <v>2</v>
      </c>
      <c r="AF229" s="7"/>
    </row>
    <row r="230" customFormat="false" ht="13.8" hidden="false" customHeight="false" outlineLevel="0" collapsed="false">
      <c r="A230" s="4" t="s">
        <v>1055</v>
      </c>
      <c r="B230" s="5" t="s">
        <v>1056</v>
      </c>
      <c r="C230" s="4" t="s">
        <v>148</v>
      </c>
      <c r="D230" s="5" t="s">
        <v>149</v>
      </c>
      <c r="E230" s="6" t="s">
        <v>87</v>
      </c>
      <c r="F230" s="7" t="n">
        <v>103117</v>
      </c>
      <c r="G230" s="4" t="s">
        <v>1046</v>
      </c>
      <c r="H230" s="4" t="s">
        <v>55</v>
      </c>
      <c r="I230" s="7" t="n">
        <v>5</v>
      </c>
      <c r="J230" s="5" t="s">
        <v>1057</v>
      </c>
      <c r="K230" s="4"/>
      <c r="L230" s="7" t="n">
        <v>80</v>
      </c>
      <c r="M230" s="7" t="n">
        <v>64</v>
      </c>
      <c r="N230" s="7" t="n">
        <v>16</v>
      </c>
      <c r="O230" s="7" t="n">
        <v>0</v>
      </c>
      <c r="P230" s="4" t="s">
        <v>1058</v>
      </c>
      <c r="Q230" s="7" t="n">
        <v>5</v>
      </c>
      <c r="R230" s="7" t="n">
        <v>5</v>
      </c>
      <c r="S230" s="6" t="s">
        <v>40</v>
      </c>
      <c r="T230" s="6" t="s">
        <v>435</v>
      </c>
      <c r="U230" s="6" t="s">
        <v>41</v>
      </c>
      <c r="V230" s="7"/>
      <c r="W230" s="6" t="s">
        <v>1059</v>
      </c>
      <c r="X230" s="6" t="s">
        <v>43</v>
      </c>
      <c r="Y230" s="6" t="s">
        <v>44</v>
      </c>
      <c r="Z230" s="7" t="n">
        <v>1</v>
      </c>
      <c r="AA230" s="6" t="s">
        <v>60</v>
      </c>
      <c r="AB230" s="7"/>
      <c r="AC230" s="7" t="n">
        <v>1</v>
      </c>
      <c r="AD230" s="4" t="s">
        <v>45</v>
      </c>
      <c r="AE230" s="7" t="n">
        <v>2</v>
      </c>
      <c r="AF230" s="7"/>
    </row>
    <row r="231" customFormat="false" ht="13.8" hidden="false" customHeight="false" outlineLevel="0" collapsed="false">
      <c r="A231" s="4" t="s">
        <v>1060</v>
      </c>
      <c r="B231" s="5" t="s">
        <v>1061</v>
      </c>
      <c r="C231" s="4" t="s">
        <v>141</v>
      </c>
      <c r="D231" s="5" t="s">
        <v>142</v>
      </c>
      <c r="E231" s="6" t="s">
        <v>48</v>
      </c>
      <c r="F231" s="7" t="n">
        <v>102134</v>
      </c>
      <c r="G231" s="4" t="s">
        <v>223</v>
      </c>
      <c r="H231" s="4" t="s">
        <v>55</v>
      </c>
      <c r="I231" s="7" t="n">
        <v>4</v>
      </c>
      <c r="J231" s="5" t="s">
        <v>1062</v>
      </c>
      <c r="K231" s="4" t="s">
        <v>542</v>
      </c>
      <c r="L231" s="7" t="n">
        <v>64</v>
      </c>
      <c r="M231" s="7" t="n">
        <v>48</v>
      </c>
      <c r="N231" s="7" t="n">
        <v>16</v>
      </c>
      <c r="O231" s="7" t="n">
        <v>0</v>
      </c>
      <c r="P231" s="4" t="s">
        <v>1063</v>
      </c>
      <c r="Q231" s="7" t="n">
        <v>4</v>
      </c>
      <c r="R231" s="7" t="n">
        <v>3</v>
      </c>
      <c r="S231" s="6" t="s">
        <v>40</v>
      </c>
      <c r="T231" s="6" t="s">
        <v>233</v>
      </c>
      <c r="U231" s="6" t="s">
        <v>41</v>
      </c>
      <c r="V231" s="7"/>
      <c r="W231" s="6" t="s">
        <v>1050</v>
      </c>
      <c r="X231" s="6" t="s">
        <v>43</v>
      </c>
      <c r="Y231" s="6" t="s">
        <v>44</v>
      </c>
      <c r="Z231" s="7" t="n">
        <v>1</v>
      </c>
      <c r="AA231" s="6" t="s">
        <v>60</v>
      </c>
      <c r="AB231" s="7"/>
      <c r="AC231" s="7" t="n">
        <v>1</v>
      </c>
      <c r="AD231" s="4" t="s">
        <v>45</v>
      </c>
      <c r="AE231" s="7" t="n">
        <v>2</v>
      </c>
      <c r="AF231" s="7"/>
    </row>
    <row r="232" customFormat="false" ht="13.8" hidden="false" customHeight="false" outlineLevel="0" collapsed="false">
      <c r="A232" s="4" t="s">
        <v>1064</v>
      </c>
      <c r="B232" s="5" t="s">
        <v>1065</v>
      </c>
      <c r="C232" s="4" t="s">
        <v>136</v>
      </c>
      <c r="D232" s="5" t="s">
        <v>137</v>
      </c>
      <c r="E232" s="6" t="s">
        <v>87</v>
      </c>
      <c r="F232" s="7" t="n">
        <v>108017</v>
      </c>
      <c r="G232" s="4" t="s">
        <v>223</v>
      </c>
      <c r="H232" s="4" t="s">
        <v>55</v>
      </c>
      <c r="I232" s="7" t="n">
        <v>4</v>
      </c>
      <c r="J232" s="5" t="s">
        <v>1066</v>
      </c>
      <c r="K232" s="4"/>
      <c r="L232" s="7" t="n">
        <v>64</v>
      </c>
      <c r="M232" s="7" t="n">
        <v>48</v>
      </c>
      <c r="N232" s="7" t="n">
        <v>16</v>
      </c>
      <c r="O232" s="7" t="n">
        <v>0</v>
      </c>
      <c r="P232" s="4" t="s">
        <v>1067</v>
      </c>
      <c r="Q232" s="7" t="n">
        <v>4</v>
      </c>
      <c r="R232" s="7" t="n">
        <v>3</v>
      </c>
      <c r="S232" s="6" t="s">
        <v>40</v>
      </c>
      <c r="T232" s="6" t="s">
        <v>233</v>
      </c>
      <c r="U232" s="6" t="s">
        <v>41</v>
      </c>
      <c r="V232" s="7"/>
      <c r="W232" s="6" t="s">
        <v>1050</v>
      </c>
      <c r="X232" s="6" t="s">
        <v>43</v>
      </c>
      <c r="Y232" s="6" t="s">
        <v>44</v>
      </c>
      <c r="Z232" s="7" t="n">
        <v>1</v>
      </c>
      <c r="AA232" s="6" t="s">
        <v>60</v>
      </c>
      <c r="AB232" s="7"/>
      <c r="AC232" s="7" t="n">
        <v>1</v>
      </c>
      <c r="AD232" s="4" t="s">
        <v>45</v>
      </c>
      <c r="AE232" s="7" t="n">
        <v>2</v>
      </c>
      <c r="AF232" s="7"/>
    </row>
    <row r="233" customFormat="false" ht="13.8" hidden="false" customHeight="false" outlineLevel="0" collapsed="false">
      <c r="A233" s="4" t="s">
        <v>1068</v>
      </c>
      <c r="B233" s="5" t="s">
        <v>1069</v>
      </c>
      <c r="C233" s="4" t="s">
        <v>598</v>
      </c>
      <c r="D233" s="5" t="s">
        <v>1070</v>
      </c>
      <c r="E233" s="7"/>
      <c r="F233" s="7" t="n">
        <v>104105</v>
      </c>
      <c r="G233" s="4" t="s">
        <v>1046</v>
      </c>
      <c r="H233" s="4" t="s">
        <v>55</v>
      </c>
      <c r="I233" s="7" t="n">
        <v>5</v>
      </c>
      <c r="J233" s="5" t="s">
        <v>1071</v>
      </c>
      <c r="K233" s="4" t="s">
        <v>1072</v>
      </c>
      <c r="L233" s="7" t="n">
        <v>80</v>
      </c>
      <c r="M233" s="7" t="n">
        <v>64</v>
      </c>
      <c r="N233" s="7" t="n">
        <v>16</v>
      </c>
      <c r="O233" s="7" t="n">
        <v>0</v>
      </c>
      <c r="P233" s="4" t="s">
        <v>1073</v>
      </c>
      <c r="Q233" s="7" t="n">
        <v>4</v>
      </c>
      <c r="R233" s="7" t="n">
        <v>3</v>
      </c>
      <c r="S233" s="6" t="s">
        <v>40</v>
      </c>
      <c r="T233" s="6" t="s">
        <v>233</v>
      </c>
      <c r="U233" s="6" t="s">
        <v>41</v>
      </c>
      <c r="V233" s="7"/>
      <c r="W233" s="6" t="s">
        <v>1050</v>
      </c>
      <c r="X233" s="6" t="s">
        <v>43</v>
      </c>
      <c r="Y233" s="6" t="s">
        <v>44</v>
      </c>
      <c r="Z233" s="7" t="n">
        <v>1</v>
      </c>
      <c r="AA233" s="6" t="s">
        <v>60</v>
      </c>
      <c r="AB233" s="7"/>
      <c r="AC233" s="7" t="n">
        <v>1</v>
      </c>
      <c r="AD233" s="4" t="s">
        <v>45</v>
      </c>
      <c r="AE233" s="7" t="n">
        <v>2</v>
      </c>
      <c r="AF233" s="7"/>
    </row>
    <row r="234" customFormat="false" ht="13.8" hidden="false" customHeight="false" outlineLevel="0" collapsed="false">
      <c r="A234" s="4" t="s">
        <v>1074</v>
      </c>
      <c r="B234" s="5" t="s">
        <v>1075</v>
      </c>
      <c r="C234" s="4" t="s">
        <v>635</v>
      </c>
      <c r="D234" s="5" t="s">
        <v>636</v>
      </c>
      <c r="E234" s="7"/>
      <c r="F234" s="7" t="n">
        <v>116072</v>
      </c>
      <c r="G234" s="4" t="s">
        <v>584</v>
      </c>
      <c r="H234" s="4" t="s">
        <v>55</v>
      </c>
      <c r="I234" s="7" t="n">
        <v>4</v>
      </c>
      <c r="J234" s="5" t="s">
        <v>1076</v>
      </c>
      <c r="K234" s="4"/>
      <c r="L234" s="7" t="n">
        <v>64</v>
      </c>
      <c r="M234" s="7" t="n">
        <v>32</v>
      </c>
      <c r="N234" s="7" t="n">
        <v>32</v>
      </c>
      <c r="O234" s="7" t="n">
        <v>0</v>
      </c>
      <c r="P234" s="4" t="s">
        <v>1077</v>
      </c>
      <c r="Q234" s="7" t="n">
        <v>10</v>
      </c>
      <c r="R234" s="7" t="n">
        <v>9</v>
      </c>
      <c r="S234" s="6" t="s">
        <v>449</v>
      </c>
      <c r="T234" s="6" t="s">
        <v>474</v>
      </c>
      <c r="U234" s="6" t="s">
        <v>81</v>
      </c>
      <c r="V234" s="7"/>
      <c r="W234" s="6" t="s">
        <v>1078</v>
      </c>
      <c r="X234" s="6" t="s">
        <v>43</v>
      </c>
      <c r="Y234" s="6" t="s">
        <v>44</v>
      </c>
      <c r="Z234" s="7" t="n">
        <v>1</v>
      </c>
      <c r="AA234" s="6" t="s">
        <v>60</v>
      </c>
      <c r="AB234" s="7"/>
      <c r="AC234" s="7" t="n">
        <v>0</v>
      </c>
      <c r="AD234" s="4" t="s">
        <v>45</v>
      </c>
      <c r="AE234" s="7" t="n">
        <v>2</v>
      </c>
      <c r="AF234" s="7"/>
    </row>
    <row r="235" customFormat="false" ht="13.8" hidden="false" customHeight="false" outlineLevel="0" collapsed="false">
      <c r="A235" s="4" t="s">
        <v>1079</v>
      </c>
      <c r="B235" s="5" t="s">
        <v>1080</v>
      </c>
      <c r="C235" s="4" t="s">
        <v>141</v>
      </c>
      <c r="D235" s="5" t="s">
        <v>142</v>
      </c>
      <c r="E235" s="6" t="s">
        <v>48</v>
      </c>
      <c r="F235" s="7" t="n">
        <v>102134</v>
      </c>
      <c r="G235" s="4" t="s">
        <v>584</v>
      </c>
      <c r="H235" s="4" t="s">
        <v>55</v>
      </c>
      <c r="I235" s="7" t="n">
        <v>4</v>
      </c>
      <c r="J235" s="5" t="s">
        <v>267</v>
      </c>
      <c r="K235" s="4" t="s">
        <v>1081</v>
      </c>
      <c r="L235" s="7" t="n">
        <v>64</v>
      </c>
      <c r="M235" s="7" t="n">
        <v>32</v>
      </c>
      <c r="N235" s="7" t="n">
        <v>32</v>
      </c>
      <c r="O235" s="7" t="n">
        <v>0</v>
      </c>
      <c r="P235" s="4" t="s">
        <v>1082</v>
      </c>
      <c r="Q235" s="7" t="n">
        <v>10</v>
      </c>
      <c r="R235" s="7" t="n">
        <v>9</v>
      </c>
      <c r="S235" s="6" t="s">
        <v>449</v>
      </c>
      <c r="T235" s="6" t="s">
        <v>474</v>
      </c>
      <c r="U235" s="6" t="s">
        <v>81</v>
      </c>
      <c r="V235" s="7"/>
      <c r="W235" s="6" t="s">
        <v>1078</v>
      </c>
      <c r="X235" s="6" t="s">
        <v>43</v>
      </c>
      <c r="Y235" s="6" t="s">
        <v>44</v>
      </c>
      <c r="Z235" s="7" t="n">
        <v>1</v>
      </c>
      <c r="AA235" s="6" t="s">
        <v>60</v>
      </c>
      <c r="AB235" s="7"/>
      <c r="AC235" s="7" t="n">
        <v>0</v>
      </c>
      <c r="AD235" s="4" t="s">
        <v>45</v>
      </c>
      <c r="AE235" s="7" t="n">
        <v>2</v>
      </c>
      <c r="AF235" s="7"/>
    </row>
    <row r="236" customFormat="false" ht="13.8" hidden="false" customHeight="false" outlineLevel="0" collapsed="false">
      <c r="A236" s="4" t="s">
        <v>1083</v>
      </c>
      <c r="B236" s="5" t="s">
        <v>1084</v>
      </c>
      <c r="C236" s="4" t="s">
        <v>489</v>
      </c>
      <c r="D236" s="5" t="s">
        <v>490</v>
      </c>
      <c r="E236" s="6" t="s">
        <v>48</v>
      </c>
      <c r="F236" s="7" t="n">
        <v>104091</v>
      </c>
      <c r="G236" s="4" t="s">
        <v>1085</v>
      </c>
      <c r="H236" s="4" t="s">
        <v>1086</v>
      </c>
      <c r="I236" s="7" t="n">
        <v>4</v>
      </c>
      <c r="J236" s="4"/>
      <c r="K236" s="4"/>
      <c r="L236" s="7" t="n">
        <v>4</v>
      </c>
      <c r="M236" s="7" t="n">
        <v>0</v>
      </c>
      <c r="N236" s="7" t="n">
        <v>0</v>
      </c>
      <c r="O236" s="7" t="n">
        <v>0</v>
      </c>
      <c r="P236" s="4" t="s">
        <v>1087</v>
      </c>
      <c r="Q236" s="7" t="n">
        <v>10</v>
      </c>
      <c r="R236" s="7" t="n">
        <v>10</v>
      </c>
      <c r="S236" s="6" t="s">
        <v>40</v>
      </c>
      <c r="T236" s="6" t="s">
        <v>419</v>
      </c>
      <c r="U236" s="7"/>
      <c r="V236" s="7"/>
      <c r="W236" s="6" t="s">
        <v>1078</v>
      </c>
      <c r="X236" s="6" t="s">
        <v>43</v>
      </c>
      <c r="Y236" s="6" t="s">
        <v>44</v>
      </c>
      <c r="Z236" s="7" t="n">
        <v>1</v>
      </c>
      <c r="AA236" s="6" t="s">
        <v>755</v>
      </c>
      <c r="AB236" s="7"/>
      <c r="AC236" s="7" t="n">
        <v>1</v>
      </c>
      <c r="AD236" s="4" t="s">
        <v>45</v>
      </c>
      <c r="AE236" s="7" t="n">
        <v>2</v>
      </c>
      <c r="AF236" s="7"/>
    </row>
    <row r="237" customFormat="false" ht="13.8" hidden="false" customHeight="false" outlineLevel="0" collapsed="false">
      <c r="A237" s="4" t="s">
        <v>1088</v>
      </c>
      <c r="B237" s="5" t="s">
        <v>432</v>
      </c>
      <c r="C237" s="4" t="s">
        <v>85</v>
      </c>
      <c r="D237" s="5" t="s">
        <v>86</v>
      </c>
      <c r="E237" s="6" t="s">
        <v>87</v>
      </c>
      <c r="F237" s="7" t="n">
        <v>103023</v>
      </c>
      <c r="G237" s="4" t="s">
        <v>223</v>
      </c>
      <c r="H237" s="4" t="s">
        <v>55</v>
      </c>
      <c r="I237" s="7" t="n">
        <v>4</v>
      </c>
      <c r="J237" s="5" t="s">
        <v>1089</v>
      </c>
      <c r="K237" s="4" t="s">
        <v>1090</v>
      </c>
      <c r="L237" s="7" t="n">
        <v>64</v>
      </c>
      <c r="M237" s="7" t="n">
        <v>48</v>
      </c>
      <c r="N237" s="7" t="n">
        <v>16</v>
      </c>
      <c r="O237" s="7" t="n">
        <v>0</v>
      </c>
      <c r="P237" s="4" t="s">
        <v>1091</v>
      </c>
      <c r="Q237" s="7" t="n">
        <v>5</v>
      </c>
      <c r="R237" s="7" t="n">
        <v>6</v>
      </c>
      <c r="S237" s="6" t="s">
        <v>40</v>
      </c>
      <c r="T237" s="6" t="s">
        <v>435</v>
      </c>
      <c r="U237" s="6" t="s">
        <v>41</v>
      </c>
      <c r="V237" s="7"/>
      <c r="W237" s="6" t="s">
        <v>1059</v>
      </c>
      <c r="X237" s="6" t="s">
        <v>43</v>
      </c>
      <c r="Y237" s="6" t="s">
        <v>44</v>
      </c>
      <c r="Z237" s="7" t="n">
        <v>1</v>
      </c>
      <c r="AA237" s="6" t="s">
        <v>60</v>
      </c>
      <c r="AB237" s="7"/>
      <c r="AC237" s="7" t="n">
        <v>1</v>
      </c>
      <c r="AD237" s="4" t="s">
        <v>45</v>
      </c>
      <c r="AE237" s="7" t="n">
        <v>2</v>
      </c>
      <c r="AF237" s="7"/>
    </row>
    <row r="238" customFormat="false" ht="13.8" hidden="false" customHeight="false" outlineLevel="0" collapsed="false">
      <c r="A238" s="4" t="s">
        <v>1088</v>
      </c>
      <c r="B238" s="5" t="s">
        <v>432</v>
      </c>
      <c r="C238" s="4" t="s">
        <v>922</v>
      </c>
      <c r="D238" s="5" t="s">
        <v>923</v>
      </c>
      <c r="E238" s="6" t="s">
        <v>87</v>
      </c>
      <c r="F238" s="7" t="n">
        <v>105020</v>
      </c>
      <c r="G238" s="4" t="s">
        <v>223</v>
      </c>
      <c r="H238" s="4" t="s">
        <v>55</v>
      </c>
      <c r="I238" s="7" t="n">
        <v>4</v>
      </c>
      <c r="J238" s="5" t="s">
        <v>1092</v>
      </c>
      <c r="K238" s="4" t="s">
        <v>1093</v>
      </c>
      <c r="L238" s="7" t="n">
        <v>64</v>
      </c>
      <c r="M238" s="7" t="n">
        <v>48</v>
      </c>
      <c r="N238" s="7" t="n">
        <v>16</v>
      </c>
      <c r="O238" s="7" t="n">
        <v>0</v>
      </c>
      <c r="P238" s="4" t="s">
        <v>1094</v>
      </c>
      <c r="Q238" s="7" t="n">
        <v>24</v>
      </c>
      <c r="R238" s="7" t="n">
        <v>25</v>
      </c>
      <c r="S238" s="6" t="s">
        <v>40</v>
      </c>
      <c r="T238" s="6" t="s">
        <v>435</v>
      </c>
      <c r="U238" s="6" t="s">
        <v>41</v>
      </c>
      <c r="V238" s="7"/>
      <c r="W238" s="6" t="s">
        <v>1095</v>
      </c>
      <c r="X238" s="6" t="s">
        <v>43</v>
      </c>
      <c r="Y238" s="6" t="s">
        <v>44</v>
      </c>
      <c r="Z238" s="7" t="n">
        <v>1</v>
      </c>
      <c r="AA238" s="6" t="s">
        <v>82</v>
      </c>
      <c r="AB238" s="7"/>
      <c r="AC238" s="7" t="n">
        <v>1</v>
      </c>
      <c r="AD238" s="4" t="s">
        <v>45</v>
      </c>
      <c r="AE238" s="7" t="n">
        <v>2</v>
      </c>
      <c r="AF238" s="7"/>
    </row>
    <row r="239" customFormat="false" ht="13.8" hidden="false" customHeight="false" outlineLevel="0" collapsed="false">
      <c r="A239" s="4" t="s">
        <v>1088</v>
      </c>
      <c r="B239" s="5" t="s">
        <v>432</v>
      </c>
      <c r="C239" s="4" t="s">
        <v>922</v>
      </c>
      <c r="D239" s="5" t="s">
        <v>923</v>
      </c>
      <c r="E239" s="6" t="s">
        <v>87</v>
      </c>
      <c r="F239" s="7" t="n">
        <v>105020</v>
      </c>
      <c r="G239" s="4" t="s">
        <v>223</v>
      </c>
      <c r="H239" s="4" t="s">
        <v>55</v>
      </c>
      <c r="I239" s="7" t="n">
        <v>4</v>
      </c>
      <c r="J239" s="5" t="s">
        <v>1096</v>
      </c>
      <c r="K239" s="4"/>
      <c r="L239" s="7" t="n">
        <v>64</v>
      </c>
      <c r="M239" s="7" t="n">
        <v>48</v>
      </c>
      <c r="N239" s="7" t="n">
        <v>16</v>
      </c>
      <c r="O239" s="7" t="n">
        <v>0</v>
      </c>
      <c r="P239" s="4" t="s">
        <v>1097</v>
      </c>
      <c r="Q239" s="7" t="n">
        <v>23</v>
      </c>
      <c r="R239" s="7" t="n">
        <v>28</v>
      </c>
      <c r="S239" s="6" t="s">
        <v>40</v>
      </c>
      <c r="T239" s="6" t="s">
        <v>435</v>
      </c>
      <c r="U239" s="6" t="s">
        <v>41</v>
      </c>
      <c r="V239" s="7"/>
      <c r="W239" s="6" t="s">
        <v>1098</v>
      </c>
      <c r="X239" s="6" t="s">
        <v>43</v>
      </c>
      <c r="Y239" s="6" t="s">
        <v>44</v>
      </c>
      <c r="Z239" s="7" t="n">
        <v>1</v>
      </c>
      <c r="AA239" s="6" t="s">
        <v>82</v>
      </c>
      <c r="AB239" s="7"/>
      <c r="AC239" s="7" t="n">
        <v>1</v>
      </c>
      <c r="AD239" s="4" t="s">
        <v>45</v>
      </c>
      <c r="AE239" s="7" t="n">
        <v>2</v>
      </c>
      <c r="AF239" s="7"/>
    </row>
    <row r="240" customFormat="false" ht="13.8" hidden="false" customHeight="false" outlineLevel="0" collapsed="false">
      <c r="A240" s="4" t="s">
        <v>1099</v>
      </c>
      <c r="B240" s="4" t="s">
        <v>1100</v>
      </c>
      <c r="C240" s="4" t="s">
        <v>1101</v>
      </c>
      <c r="D240" s="5" t="s">
        <v>1102</v>
      </c>
      <c r="E240" s="6" t="s">
        <v>87</v>
      </c>
      <c r="F240" s="7" t="n">
        <v>103114</v>
      </c>
      <c r="G240" s="4" t="s">
        <v>584</v>
      </c>
      <c r="H240" s="4" t="s">
        <v>55</v>
      </c>
      <c r="I240" s="7" t="n">
        <v>4</v>
      </c>
      <c r="J240" s="5" t="s">
        <v>1103</v>
      </c>
      <c r="K240" s="4"/>
      <c r="L240" s="7" t="n">
        <v>64</v>
      </c>
      <c r="M240" s="7" t="n">
        <v>32</v>
      </c>
      <c r="N240" s="7" t="n">
        <v>32</v>
      </c>
      <c r="O240" s="7" t="n">
        <v>0</v>
      </c>
      <c r="P240" s="4" t="s">
        <v>1104</v>
      </c>
      <c r="Q240" s="7" t="n">
        <v>19</v>
      </c>
      <c r="R240" s="7" t="n">
        <v>19</v>
      </c>
      <c r="S240" s="6" t="s">
        <v>40</v>
      </c>
      <c r="T240" s="6" t="s">
        <v>131</v>
      </c>
      <c r="U240" s="6" t="s">
        <v>41</v>
      </c>
      <c r="V240" s="7"/>
      <c r="W240" s="6" t="s">
        <v>1105</v>
      </c>
      <c r="X240" s="6" t="s">
        <v>43</v>
      </c>
      <c r="Y240" s="6" t="s">
        <v>44</v>
      </c>
      <c r="Z240" s="7" t="n">
        <v>1</v>
      </c>
      <c r="AA240" s="6" t="s">
        <v>82</v>
      </c>
      <c r="AB240" s="7"/>
      <c r="AC240" s="7" t="n">
        <v>1</v>
      </c>
      <c r="AD240" s="4" t="s">
        <v>45</v>
      </c>
      <c r="AE240" s="7" t="n">
        <v>2</v>
      </c>
      <c r="AF240" s="7"/>
    </row>
    <row r="241" customFormat="false" ht="13.8" hidden="false" customHeight="false" outlineLevel="0" collapsed="false">
      <c r="A241" s="4" t="s">
        <v>1099</v>
      </c>
      <c r="B241" s="4" t="s">
        <v>1100</v>
      </c>
      <c r="C241" s="4" t="s">
        <v>1106</v>
      </c>
      <c r="D241" s="5" t="s">
        <v>1107</v>
      </c>
      <c r="E241" s="6" t="s">
        <v>87</v>
      </c>
      <c r="F241" s="7" t="n">
        <v>104026</v>
      </c>
      <c r="G241" s="4" t="s">
        <v>584</v>
      </c>
      <c r="H241" s="4" t="s">
        <v>55</v>
      </c>
      <c r="I241" s="7" t="n">
        <v>4</v>
      </c>
      <c r="J241" s="5" t="s">
        <v>1108</v>
      </c>
      <c r="K241" s="4"/>
      <c r="L241" s="7" t="n">
        <v>64</v>
      </c>
      <c r="M241" s="7" t="n">
        <v>32</v>
      </c>
      <c r="N241" s="7" t="n">
        <v>32</v>
      </c>
      <c r="O241" s="7" t="n">
        <v>0</v>
      </c>
      <c r="P241" s="4" t="s">
        <v>1109</v>
      </c>
      <c r="Q241" s="7" t="n">
        <v>20</v>
      </c>
      <c r="R241" s="7" t="n">
        <v>15</v>
      </c>
      <c r="S241" s="6" t="s">
        <v>449</v>
      </c>
      <c r="T241" s="6" t="s">
        <v>474</v>
      </c>
      <c r="U241" s="7"/>
      <c r="V241" s="7"/>
      <c r="W241" s="6" t="s">
        <v>1110</v>
      </c>
      <c r="X241" s="6" t="s">
        <v>43</v>
      </c>
      <c r="Y241" s="6" t="s">
        <v>44</v>
      </c>
      <c r="Z241" s="7" t="n">
        <v>1</v>
      </c>
      <c r="AA241" s="6" t="s">
        <v>82</v>
      </c>
      <c r="AB241" s="7"/>
      <c r="AC241" s="7" t="n">
        <v>0</v>
      </c>
      <c r="AD241" s="4" t="s">
        <v>45</v>
      </c>
      <c r="AE241" s="7" t="n">
        <v>2</v>
      </c>
      <c r="AF241" s="7"/>
    </row>
    <row r="242" customFormat="false" ht="13.8" hidden="false" customHeight="false" outlineLevel="0" collapsed="false">
      <c r="A242" s="4" t="s">
        <v>1111</v>
      </c>
      <c r="B242" s="4" t="s">
        <v>1112</v>
      </c>
      <c r="C242" s="4" t="s">
        <v>1113</v>
      </c>
      <c r="D242" s="5" t="s">
        <v>1114</v>
      </c>
      <c r="E242" s="6" t="s">
        <v>87</v>
      </c>
      <c r="F242" s="7" t="n">
        <v>103076</v>
      </c>
      <c r="G242" s="4" t="s">
        <v>1115</v>
      </c>
      <c r="H242" s="4" t="s">
        <v>55</v>
      </c>
      <c r="I242" s="7" t="n">
        <v>4</v>
      </c>
      <c r="J242" s="5" t="s">
        <v>1116</v>
      </c>
      <c r="K242" s="4" t="s">
        <v>1117</v>
      </c>
      <c r="L242" s="7" t="n">
        <v>64</v>
      </c>
      <c r="M242" s="7" t="n">
        <v>16</v>
      </c>
      <c r="N242" s="7" t="n">
        <v>48</v>
      </c>
      <c r="O242" s="7" t="n">
        <v>0</v>
      </c>
      <c r="P242" s="4" t="s">
        <v>1118</v>
      </c>
      <c r="Q242" s="7" t="n">
        <v>19</v>
      </c>
      <c r="R242" s="7" t="n">
        <v>21</v>
      </c>
      <c r="S242" s="6" t="s">
        <v>40</v>
      </c>
      <c r="T242" s="6" t="s">
        <v>131</v>
      </c>
      <c r="U242" s="6" t="s">
        <v>41</v>
      </c>
      <c r="V242" s="7"/>
      <c r="W242" s="6" t="s">
        <v>1105</v>
      </c>
      <c r="X242" s="6" t="s">
        <v>43</v>
      </c>
      <c r="Y242" s="6" t="s">
        <v>44</v>
      </c>
      <c r="Z242" s="7" t="n">
        <v>1</v>
      </c>
      <c r="AA242" s="6" t="s">
        <v>82</v>
      </c>
      <c r="AB242" s="7"/>
      <c r="AC242" s="7" t="n">
        <v>1</v>
      </c>
      <c r="AD242" s="4" t="s">
        <v>45</v>
      </c>
      <c r="AE242" s="7" t="n">
        <v>2</v>
      </c>
      <c r="AF242" s="7"/>
    </row>
    <row r="243" customFormat="false" ht="13.8" hidden="false" customHeight="false" outlineLevel="0" collapsed="false">
      <c r="A243" s="4" t="s">
        <v>1111</v>
      </c>
      <c r="B243" s="4" t="s">
        <v>1112</v>
      </c>
      <c r="C243" s="4" t="s">
        <v>1113</v>
      </c>
      <c r="D243" s="5" t="s">
        <v>1114</v>
      </c>
      <c r="E243" s="6" t="s">
        <v>87</v>
      </c>
      <c r="F243" s="7" t="n">
        <v>103076</v>
      </c>
      <c r="G243" s="4" t="s">
        <v>1115</v>
      </c>
      <c r="H243" s="4" t="s">
        <v>55</v>
      </c>
      <c r="I243" s="7" t="n">
        <v>4</v>
      </c>
      <c r="J243" s="5" t="s">
        <v>1119</v>
      </c>
      <c r="K243" s="4"/>
      <c r="L243" s="7" t="n">
        <v>64</v>
      </c>
      <c r="M243" s="7" t="n">
        <v>16</v>
      </c>
      <c r="N243" s="7" t="n">
        <v>48</v>
      </c>
      <c r="O243" s="7" t="n">
        <v>0</v>
      </c>
      <c r="P243" s="4" t="s">
        <v>1120</v>
      </c>
      <c r="Q243" s="7" t="n">
        <v>20</v>
      </c>
      <c r="R243" s="7" t="n">
        <v>19</v>
      </c>
      <c r="S243" s="6" t="s">
        <v>40</v>
      </c>
      <c r="T243" s="6" t="s">
        <v>131</v>
      </c>
      <c r="U243" s="6" t="s">
        <v>41</v>
      </c>
      <c r="V243" s="7"/>
      <c r="W243" s="6" t="s">
        <v>1110</v>
      </c>
      <c r="X243" s="6" t="s">
        <v>43</v>
      </c>
      <c r="Y243" s="6" t="s">
        <v>44</v>
      </c>
      <c r="Z243" s="7" t="n">
        <v>1</v>
      </c>
      <c r="AA243" s="6" t="s">
        <v>82</v>
      </c>
      <c r="AB243" s="7"/>
      <c r="AC243" s="7" t="n">
        <v>1</v>
      </c>
      <c r="AD243" s="4" t="s">
        <v>45</v>
      </c>
      <c r="AE243" s="7" t="n">
        <v>2</v>
      </c>
      <c r="AF243" s="7"/>
    </row>
    <row r="244" customFormat="false" ht="13.8" hidden="false" customHeight="false" outlineLevel="0" collapsed="false">
      <c r="A244" s="4" t="s">
        <v>1121</v>
      </c>
      <c r="B244" s="5" t="s">
        <v>1122</v>
      </c>
      <c r="C244" s="4" t="s">
        <v>797</v>
      </c>
      <c r="D244" s="5" t="s">
        <v>798</v>
      </c>
      <c r="E244" s="7"/>
      <c r="F244" s="7"/>
      <c r="G244" s="4" t="s">
        <v>223</v>
      </c>
      <c r="H244" s="4" t="s">
        <v>55</v>
      </c>
      <c r="I244" s="7" t="n">
        <v>4</v>
      </c>
      <c r="J244" s="5" t="s">
        <v>1123</v>
      </c>
      <c r="K244" s="4" t="s">
        <v>1124</v>
      </c>
      <c r="L244" s="7" t="n">
        <v>64</v>
      </c>
      <c r="M244" s="7" t="n">
        <v>48</v>
      </c>
      <c r="N244" s="7" t="n">
        <v>16</v>
      </c>
      <c r="O244" s="7" t="n">
        <v>0</v>
      </c>
      <c r="P244" s="4" t="s">
        <v>1125</v>
      </c>
      <c r="Q244" s="7" t="n">
        <v>20</v>
      </c>
      <c r="R244" s="7" t="n">
        <v>15</v>
      </c>
      <c r="S244" s="6" t="s">
        <v>40</v>
      </c>
      <c r="T244" s="6" t="s">
        <v>131</v>
      </c>
      <c r="U244" s="6" t="s">
        <v>41</v>
      </c>
      <c r="V244" s="7"/>
      <c r="W244" s="6" t="s">
        <v>1110</v>
      </c>
      <c r="X244" s="6" t="s">
        <v>43</v>
      </c>
      <c r="Y244" s="6" t="s">
        <v>44</v>
      </c>
      <c r="Z244" s="7" t="n">
        <v>1</v>
      </c>
      <c r="AA244" s="6" t="s">
        <v>60</v>
      </c>
      <c r="AB244" s="7"/>
      <c r="AC244" s="7" t="n">
        <v>1</v>
      </c>
      <c r="AD244" s="4" t="s">
        <v>45</v>
      </c>
      <c r="AE244" s="7" t="n">
        <v>2</v>
      </c>
      <c r="AF244" s="7"/>
    </row>
    <row r="245" customFormat="false" ht="13.8" hidden="false" customHeight="false" outlineLevel="0" collapsed="false">
      <c r="A245" s="4" t="s">
        <v>1121</v>
      </c>
      <c r="B245" s="5" t="s">
        <v>1122</v>
      </c>
      <c r="C245" s="4" t="s">
        <v>797</v>
      </c>
      <c r="D245" s="5" t="s">
        <v>798</v>
      </c>
      <c r="E245" s="7"/>
      <c r="F245" s="7"/>
      <c r="G245" s="4" t="s">
        <v>223</v>
      </c>
      <c r="H245" s="4" t="s">
        <v>55</v>
      </c>
      <c r="I245" s="7" t="n">
        <v>4</v>
      </c>
      <c r="J245" s="5" t="s">
        <v>1126</v>
      </c>
      <c r="K245" s="4"/>
      <c r="L245" s="7" t="n">
        <v>64</v>
      </c>
      <c r="M245" s="7" t="n">
        <v>48</v>
      </c>
      <c r="N245" s="7" t="n">
        <v>16</v>
      </c>
      <c r="O245" s="7" t="n">
        <v>0</v>
      </c>
      <c r="P245" s="4" t="s">
        <v>1127</v>
      </c>
      <c r="Q245" s="7" t="n">
        <v>19</v>
      </c>
      <c r="R245" s="7" t="n">
        <v>19</v>
      </c>
      <c r="S245" s="6" t="s">
        <v>40</v>
      </c>
      <c r="T245" s="6" t="s">
        <v>131</v>
      </c>
      <c r="U245" s="6" t="s">
        <v>41</v>
      </c>
      <c r="V245" s="7"/>
      <c r="W245" s="6" t="s">
        <v>1105</v>
      </c>
      <c r="X245" s="6" t="s">
        <v>43</v>
      </c>
      <c r="Y245" s="6" t="s">
        <v>44</v>
      </c>
      <c r="Z245" s="7" t="n">
        <v>1</v>
      </c>
      <c r="AA245" s="6" t="s">
        <v>60</v>
      </c>
      <c r="AB245" s="7"/>
      <c r="AC245" s="7" t="n">
        <v>1</v>
      </c>
      <c r="AD245" s="4" t="s">
        <v>45</v>
      </c>
      <c r="AE245" s="7" t="n">
        <v>2</v>
      </c>
      <c r="AF245" s="7"/>
    </row>
    <row r="246" customFormat="false" ht="13.8" hidden="false" customHeight="false" outlineLevel="0" collapsed="false">
      <c r="A246" s="4" t="s">
        <v>1128</v>
      </c>
      <c r="B246" s="5" t="s">
        <v>1129</v>
      </c>
      <c r="C246" s="4" t="s">
        <v>1130</v>
      </c>
      <c r="D246" s="5" t="s">
        <v>1131</v>
      </c>
      <c r="E246" s="6" t="s">
        <v>87</v>
      </c>
      <c r="F246" s="7" t="n">
        <v>103146</v>
      </c>
      <c r="G246" s="4" t="s">
        <v>584</v>
      </c>
      <c r="H246" s="4" t="s">
        <v>55</v>
      </c>
      <c r="I246" s="7" t="n">
        <v>4</v>
      </c>
      <c r="J246" s="5" t="s">
        <v>1132</v>
      </c>
      <c r="K246" s="4"/>
      <c r="L246" s="7" t="n">
        <v>64</v>
      </c>
      <c r="M246" s="7" t="n">
        <v>32</v>
      </c>
      <c r="N246" s="7" t="n">
        <v>32</v>
      </c>
      <c r="O246" s="7" t="n">
        <v>0</v>
      </c>
      <c r="P246" s="4" t="s">
        <v>1133</v>
      </c>
      <c r="Q246" s="7" t="n">
        <v>39</v>
      </c>
      <c r="R246" s="7" t="n">
        <v>44</v>
      </c>
      <c r="S246" s="6" t="s">
        <v>40</v>
      </c>
      <c r="T246" s="6" t="s">
        <v>131</v>
      </c>
      <c r="U246" s="6" t="s">
        <v>41</v>
      </c>
      <c r="V246" s="7"/>
      <c r="W246" s="6" t="s">
        <v>1134</v>
      </c>
      <c r="X246" s="6" t="s">
        <v>43</v>
      </c>
      <c r="Y246" s="6" t="s">
        <v>44</v>
      </c>
      <c r="Z246" s="7" t="n">
        <v>1</v>
      </c>
      <c r="AA246" s="6" t="s">
        <v>82</v>
      </c>
      <c r="AB246" s="7"/>
      <c r="AC246" s="7" t="n">
        <v>1</v>
      </c>
      <c r="AD246" s="4" t="s">
        <v>45</v>
      </c>
      <c r="AE246" s="7" t="n">
        <v>2</v>
      </c>
      <c r="AF246" s="7"/>
    </row>
    <row r="247" customFormat="false" ht="13.8" hidden="false" customHeight="false" outlineLevel="0" collapsed="false">
      <c r="A247" s="4" t="s">
        <v>1135</v>
      </c>
      <c r="B247" s="5" t="s">
        <v>1136</v>
      </c>
      <c r="C247" s="4" t="s">
        <v>1106</v>
      </c>
      <c r="D247" s="5" t="s">
        <v>1107</v>
      </c>
      <c r="E247" s="6" t="s">
        <v>87</v>
      </c>
      <c r="F247" s="7" t="n">
        <v>104026</v>
      </c>
      <c r="G247" s="4" t="s">
        <v>157</v>
      </c>
      <c r="H247" s="4" t="s">
        <v>55</v>
      </c>
      <c r="I247" s="7" t="n">
        <v>4</v>
      </c>
      <c r="J247" s="5" t="s">
        <v>1137</v>
      </c>
      <c r="K247" s="4" t="s">
        <v>1117</v>
      </c>
      <c r="L247" s="7" t="n">
        <v>64</v>
      </c>
      <c r="M247" s="7" t="n">
        <v>64</v>
      </c>
      <c r="N247" s="7" t="n">
        <v>0</v>
      </c>
      <c r="O247" s="7" t="n">
        <v>0</v>
      </c>
      <c r="P247" s="4" t="s">
        <v>1138</v>
      </c>
      <c r="Q247" s="7" t="n">
        <v>31</v>
      </c>
      <c r="R247" s="7" t="n">
        <v>23</v>
      </c>
      <c r="S247" s="6" t="s">
        <v>40</v>
      </c>
      <c r="T247" s="6" t="s">
        <v>131</v>
      </c>
      <c r="U247" s="6" t="s">
        <v>41</v>
      </c>
      <c r="V247" s="7"/>
      <c r="W247" s="6" t="s">
        <v>1139</v>
      </c>
      <c r="X247" s="6" t="s">
        <v>43</v>
      </c>
      <c r="Y247" s="6" t="s">
        <v>44</v>
      </c>
      <c r="Z247" s="7" t="n">
        <v>1</v>
      </c>
      <c r="AA247" s="6" t="s">
        <v>82</v>
      </c>
      <c r="AB247" s="7"/>
      <c r="AC247" s="7" t="n">
        <v>1</v>
      </c>
      <c r="AD247" s="4" t="s">
        <v>45</v>
      </c>
      <c r="AE247" s="7" t="n">
        <v>2</v>
      </c>
      <c r="AF247" s="7"/>
    </row>
    <row r="248" customFormat="false" ht="13.8" hidden="false" customHeight="false" outlineLevel="0" collapsed="false">
      <c r="A248" s="4" t="s">
        <v>1140</v>
      </c>
      <c r="B248" s="5" t="s">
        <v>1141</v>
      </c>
      <c r="C248" s="4" t="s">
        <v>466</v>
      </c>
      <c r="D248" s="5" t="s">
        <v>467</v>
      </c>
      <c r="E248" s="6" t="s">
        <v>87</v>
      </c>
      <c r="F248" s="7" t="n">
        <v>103118</v>
      </c>
      <c r="G248" s="4" t="s">
        <v>157</v>
      </c>
      <c r="H248" s="4" t="s">
        <v>55</v>
      </c>
      <c r="I248" s="7" t="n">
        <v>4</v>
      </c>
      <c r="J248" s="5" t="s">
        <v>1142</v>
      </c>
      <c r="K248" s="4"/>
      <c r="L248" s="7" t="n">
        <v>64</v>
      </c>
      <c r="M248" s="7" t="n">
        <v>64</v>
      </c>
      <c r="N248" s="7" t="n">
        <v>0</v>
      </c>
      <c r="O248" s="7" t="n">
        <v>0</v>
      </c>
      <c r="P248" s="4" t="s">
        <v>1143</v>
      </c>
      <c r="Q248" s="7" t="n">
        <v>31</v>
      </c>
      <c r="R248" s="7" t="n">
        <v>22</v>
      </c>
      <c r="S248" s="6" t="s">
        <v>40</v>
      </c>
      <c r="T248" s="6" t="s">
        <v>131</v>
      </c>
      <c r="U248" s="6" t="s">
        <v>41</v>
      </c>
      <c r="V248" s="7"/>
      <c r="W248" s="6" t="s">
        <v>1139</v>
      </c>
      <c r="X248" s="6" t="s">
        <v>43</v>
      </c>
      <c r="Y248" s="6" t="s">
        <v>44</v>
      </c>
      <c r="Z248" s="7" t="n">
        <v>1</v>
      </c>
      <c r="AA248" s="6" t="s">
        <v>60</v>
      </c>
      <c r="AB248" s="7"/>
      <c r="AC248" s="7" t="n">
        <v>1</v>
      </c>
      <c r="AD248" s="4" t="s">
        <v>45</v>
      </c>
      <c r="AE248" s="7" t="n">
        <v>2</v>
      </c>
      <c r="AF248" s="7"/>
    </row>
    <row r="249" customFormat="false" ht="13.8" hidden="false" customHeight="false" outlineLevel="0" collapsed="false">
      <c r="A249" s="4" t="s">
        <v>1144</v>
      </c>
      <c r="B249" s="5" t="s">
        <v>1145</v>
      </c>
      <c r="C249" s="4" t="s">
        <v>1130</v>
      </c>
      <c r="D249" s="5" t="s">
        <v>1131</v>
      </c>
      <c r="E249" s="6" t="s">
        <v>87</v>
      </c>
      <c r="F249" s="7" t="n">
        <v>103146</v>
      </c>
      <c r="G249" s="4" t="s">
        <v>157</v>
      </c>
      <c r="H249" s="4" t="s">
        <v>55</v>
      </c>
      <c r="I249" s="7" t="n">
        <v>4</v>
      </c>
      <c r="J249" s="5" t="s">
        <v>1146</v>
      </c>
      <c r="K249" s="4"/>
      <c r="L249" s="7" t="n">
        <v>64</v>
      </c>
      <c r="M249" s="7" t="n">
        <v>64</v>
      </c>
      <c r="N249" s="7" t="n">
        <v>0</v>
      </c>
      <c r="O249" s="7" t="n">
        <v>0</v>
      </c>
      <c r="P249" s="4" t="s">
        <v>1147</v>
      </c>
      <c r="Q249" s="7" t="n">
        <v>31</v>
      </c>
      <c r="R249" s="7" t="n">
        <v>23</v>
      </c>
      <c r="S249" s="6" t="s">
        <v>40</v>
      </c>
      <c r="T249" s="6" t="s">
        <v>131</v>
      </c>
      <c r="U249" s="6" t="s">
        <v>41</v>
      </c>
      <c r="V249" s="7"/>
      <c r="W249" s="6" t="s">
        <v>1139</v>
      </c>
      <c r="X249" s="6" t="s">
        <v>43</v>
      </c>
      <c r="Y249" s="6" t="s">
        <v>44</v>
      </c>
      <c r="Z249" s="7" t="n">
        <v>1</v>
      </c>
      <c r="AA249" s="6" t="s">
        <v>82</v>
      </c>
      <c r="AB249" s="7"/>
      <c r="AC249" s="7" t="n">
        <v>1</v>
      </c>
      <c r="AD249" s="4" t="s">
        <v>45</v>
      </c>
      <c r="AE249" s="7" t="n">
        <v>2</v>
      </c>
      <c r="AF249" s="7"/>
    </row>
    <row r="250" customFormat="false" ht="13.8" hidden="false" customHeight="false" outlineLevel="0" collapsed="false">
      <c r="A250" s="4" t="s">
        <v>1148</v>
      </c>
      <c r="B250" s="5" t="s">
        <v>517</v>
      </c>
      <c r="C250" s="4" t="s">
        <v>1101</v>
      </c>
      <c r="D250" s="5" t="s">
        <v>1102</v>
      </c>
      <c r="E250" s="6" t="s">
        <v>87</v>
      </c>
      <c r="F250" s="7" t="n">
        <v>103114</v>
      </c>
      <c r="G250" s="4" t="s">
        <v>584</v>
      </c>
      <c r="H250" s="4" t="s">
        <v>585</v>
      </c>
      <c r="I250" s="7" t="n">
        <v>2</v>
      </c>
      <c r="J250" s="5" t="s">
        <v>1149</v>
      </c>
      <c r="K250" s="4"/>
      <c r="L250" s="7" t="n">
        <v>32</v>
      </c>
      <c r="M250" s="7" t="n">
        <v>16</v>
      </c>
      <c r="N250" s="7" t="n">
        <v>16</v>
      </c>
      <c r="O250" s="7" t="n">
        <v>0</v>
      </c>
      <c r="P250" s="4" t="s">
        <v>1150</v>
      </c>
      <c r="Q250" s="7" t="n">
        <v>15</v>
      </c>
      <c r="R250" s="7" t="n">
        <v>10</v>
      </c>
      <c r="S250" s="6" t="s">
        <v>40</v>
      </c>
      <c r="T250" s="6" t="s">
        <v>131</v>
      </c>
      <c r="U250" s="6" t="s">
        <v>81</v>
      </c>
      <c r="V250" s="7"/>
      <c r="W250" s="6" t="s">
        <v>1151</v>
      </c>
      <c r="X250" s="6" t="s">
        <v>43</v>
      </c>
      <c r="Y250" s="6" t="s">
        <v>44</v>
      </c>
      <c r="Z250" s="7" t="n">
        <v>1</v>
      </c>
      <c r="AA250" s="6" t="s">
        <v>82</v>
      </c>
      <c r="AB250" s="7"/>
      <c r="AC250" s="7" t="n">
        <v>1</v>
      </c>
      <c r="AD250" s="4" t="s">
        <v>45</v>
      </c>
      <c r="AE250" s="7" t="n">
        <v>2</v>
      </c>
      <c r="AF250" s="7"/>
    </row>
    <row r="251" customFormat="false" ht="13.8" hidden="false" customHeight="false" outlineLevel="0" collapsed="false">
      <c r="A251" s="4" t="s">
        <v>1152</v>
      </c>
      <c r="B251" s="5" t="s">
        <v>1153</v>
      </c>
      <c r="C251" s="4" t="s">
        <v>797</v>
      </c>
      <c r="D251" s="5" t="s">
        <v>798</v>
      </c>
      <c r="E251" s="7"/>
      <c r="F251" s="7"/>
      <c r="G251" s="4" t="s">
        <v>37</v>
      </c>
      <c r="H251" s="4" t="s">
        <v>585</v>
      </c>
      <c r="I251" s="7" t="n">
        <v>2</v>
      </c>
      <c r="J251" s="5" t="s">
        <v>1154</v>
      </c>
      <c r="K251" s="4"/>
      <c r="L251" s="7" t="n">
        <v>32</v>
      </c>
      <c r="M251" s="7" t="n">
        <v>24</v>
      </c>
      <c r="N251" s="7" t="n">
        <v>8</v>
      </c>
      <c r="O251" s="7" t="n">
        <v>0</v>
      </c>
      <c r="P251" s="4" t="s">
        <v>1155</v>
      </c>
      <c r="Q251" s="7" t="n">
        <v>15</v>
      </c>
      <c r="R251" s="7" t="n">
        <v>10</v>
      </c>
      <c r="S251" s="6" t="s">
        <v>40</v>
      </c>
      <c r="T251" s="6" t="s">
        <v>131</v>
      </c>
      <c r="U251" s="6" t="s">
        <v>81</v>
      </c>
      <c r="V251" s="7"/>
      <c r="W251" s="6" t="s">
        <v>1151</v>
      </c>
      <c r="X251" s="6" t="s">
        <v>43</v>
      </c>
      <c r="Y251" s="6" t="s">
        <v>44</v>
      </c>
      <c r="Z251" s="7" t="n">
        <v>1</v>
      </c>
      <c r="AA251" s="6" t="s">
        <v>60</v>
      </c>
      <c r="AB251" s="7"/>
      <c r="AC251" s="7" t="n">
        <v>1</v>
      </c>
      <c r="AD251" s="4" t="s">
        <v>45</v>
      </c>
      <c r="AE251" s="7" t="n">
        <v>2</v>
      </c>
      <c r="AF251" s="7"/>
    </row>
    <row r="252" customFormat="false" ht="13.8" hidden="false" customHeight="false" outlineLevel="0" collapsed="false">
      <c r="A252" s="4" t="s">
        <v>1156</v>
      </c>
      <c r="B252" s="5" t="s">
        <v>1157</v>
      </c>
      <c r="C252" s="4" t="s">
        <v>797</v>
      </c>
      <c r="D252" s="5" t="s">
        <v>798</v>
      </c>
      <c r="E252" s="7"/>
      <c r="F252" s="7"/>
      <c r="G252" s="4" t="s">
        <v>584</v>
      </c>
      <c r="H252" s="4" t="s">
        <v>55</v>
      </c>
      <c r="I252" s="7" t="n">
        <v>4</v>
      </c>
      <c r="J252" s="5" t="s">
        <v>289</v>
      </c>
      <c r="K252" s="4"/>
      <c r="L252" s="7" t="n">
        <v>64</v>
      </c>
      <c r="M252" s="7" t="n">
        <v>32</v>
      </c>
      <c r="N252" s="7" t="n">
        <v>32</v>
      </c>
      <c r="O252" s="7" t="n">
        <v>0</v>
      </c>
      <c r="P252" s="4" t="s">
        <v>1158</v>
      </c>
      <c r="Q252" s="7" t="n">
        <v>31</v>
      </c>
      <c r="R252" s="7" t="n">
        <v>22</v>
      </c>
      <c r="S252" s="6" t="s">
        <v>449</v>
      </c>
      <c r="T252" s="6" t="s">
        <v>474</v>
      </c>
      <c r="U252" s="6" t="s">
        <v>81</v>
      </c>
      <c r="V252" s="7"/>
      <c r="W252" s="6" t="s">
        <v>1139</v>
      </c>
      <c r="X252" s="6" t="s">
        <v>43</v>
      </c>
      <c r="Y252" s="6" t="s">
        <v>44</v>
      </c>
      <c r="Z252" s="7" t="n">
        <v>1</v>
      </c>
      <c r="AA252" s="6" t="s">
        <v>82</v>
      </c>
      <c r="AB252" s="7"/>
      <c r="AC252" s="7" t="n">
        <v>0</v>
      </c>
      <c r="AD252" s="4" t="s">
        <v>45</v>
      </c>
      <c r="AE252" s="7" t="n">
        <v>2</v>
      </c>
      <c r="AF252" s="7"/>
    </row>
    <row r="253" customFormat="false" ht="13.8" hidden="false" customHeight="false" outlineLevel="0" collapsed="false">
      <c r="A253" s="4" t="s">
        <v>1159</v>
      </c>
      <c r="B253" s="5" t="s">
        <v>1160</v>
      </c>
      <c r="C253" s="4" t="s">
        <v>797</v>
      </c>
      <c r="D253" s="5" t="s">
        <v>798</v>
      </c>
      <c r="E253" s="7"/>
      <c r="F253" s="7"/>
      <c r="G253" s="4" t="s">
        <v>584</v>
      </c>
      <c r="H253" s="4" t="s">
        <v>55</v>
      </c>
      <c r="I253" s="7" t="n">
        <v>4</v>
      </c>
      <c r="J253" s="5" t="s">
        <v>1161</v>
      </c>
      <c r="K253" s="4"/>
      <c r="L253" s="7" t="n">
        <v>64</v>
      </c>
      <c r="M253" s="7" t="n">
        <v>32</v>
      </c>
      <c r="N253" s="7" t="n">
        <v>32</v>
      </c>
      <c r="O253" s="7" t="n">
        <v>0</v>
      </c>
      <c r="P253" s="4" t="s">
        <v>1162</v>
      </c>
      <c r="Q253" s="7" t="n">
        <v>31</v>
      </c>
      <c r="R253" s="7" t="n">
        <v>24</v>
      </c>
      <c r="S253" s="6" t="s">
        <v>449</v>
      </c>
      <c r="T253" s="6" t="s">
        <v>474</v>
      </c>
      <c r="U253" s="6" t="s">
        <v>81</v>
      </c>
      <c r="V253" s="7"/>
      <c r="W253" s="6" t="s">
        <v>1139</v>
      </c>
      <c r="X253" s="6" t="s">
        <v>43</v>
      </c>
      <c r="Y253" s="6" t="s">
        <v>44</v>
      </c>
      <c r="Z253" s="7" t="n">
        <v>1</v>
      </c>
      <c r="AA253" s="6" t="s">
        <v>82</v>
      </c>
      <c r="AB253" s="7"/>
      <c r="AC253" s="7" t="n">
        <v>0</v>
      </c>
      <c r="AD253" s="4" t="s">
        <v>45</v>
      </c>
      <c r="AE253" s="7" t="n">
        <v>2</v>
      </c>
      <c r="AF253" s="7"/>
    </row>
    <row r="254" customFormat="false" ht="13.8" hidden="false" customHeight="false" outlineLevel="0" collapsed="false">
      <c r="A254" s="4" t="s">
        <v>1163</v>
      </c>
      <c r="B254" s="5" t="s">
        <v>1164</v>
      </c>
      <c r="C254" s="4" t="s">
        <v>960</v>
      </c>
      <c r="D254" s="5" t="s">
        <v>961</v>
      </c>
      <c r="E254" s="6" t="s">
        <v>48</v>
      </c>
      <c r="F254" s="7" t="n">
        <v>107024</v>
      </c>
      <c r="G254" s="4" t="s">
        <v>1165</v>
      </c>
      <c r="H254" s="4" t="s">
        <v>585</v>
      </c>
      <c r="I254" s="7" t="n">
        <v>4</v>
      </c>
      <c r="J254" s="5" t="s">
        <v>1166</v>
      </c>
      <c r="K254" s="4"/>
      <c r="L254" s="7" t="n">
        <v>64</v>
      </c>
      <c r="M254" s="7" t="n">
        <v>32</v>
      </c>
      <c r="N254" s="7" t="n">
        <v>32</v>
      </c>
      <c r="O254" s="7" t="n">
        <v>0</v>
      </c>
      <c r="P254" s="4" t="s">
        <v>1167</v>
      </c>
      <c r="Q254" s="7" t="n">
        <v>15</v>
      </c>
      <c r="R254" s="7" t="n">
        <v>10</v>
      </c>
      <c r="S254" s="6" t="s">
        <v>449</v>
      </c>
      <c r="T254" s="6" t="s">
        <v>474</v>
      </c>
      <c r="U254" s="6" t="s">
        <v>81</v>
      </c>
      <c r="V254" s="7"/>
      <c r="W254" s="6" t="s">
        <v>1151</v>
      </c>
      <c r="X254" s="6" t="s">
        <v>43</v>
      </c>
      <c r="Y254" s="6" t="s">
        <v>44</v>
      </c>
      <c r="Z254" s="7" t="n">
        <v>1</v>
      </c>
      <c r="AA254" s="6" t="s">
        <v>60</v>
      </c>
      <c r="AB254" s="7"/>
      <c r="AC254" s="7" t="n">
        <v>0</v>
      </c>
      <c r="AD254" s="4" t="s">
        <v>45</v>
      </c>
      <c r="AE254" s="7" t="n">
        <v>2</v>
      </c>
      <c r="AF254" s="7"/>
    </row>
    <row r="255" customFormat="false" ht="13.8" hidden="false" customHeight="false" outlineLevel="0" collapsed="false">
      <c r="A255" s="4" t="s">
        <v>1168</v>
      </c>
      <c r="B255" s="5" t="s">
        <v>1169</v>
      </c>
      <c r="C255" s="4" t="s">
        <v>1130</v>
      </c>
      <c r="D255" s="5" t="s">
        <v>1131</v>
      </c>
      <c r="E255" s="6" t="s">
        <v>87</v>
      </c>
      <c r="F255" s="7" t="n">
        <v>103146</v>
      </c>
      <c r="G255" s="4" t="s">
        <v>1085</v>
      </c>
      <c r="H255" s="4" t="s">
        <v>1170</v>
      </c>
      <c r="I255" s="7" t="n">
        <v>4</v>
      </c>
      <c r="J255" s="4"/>
      <c r="K255" s="4"/>
      <c r="L255" s="7" t="n">
        <v>4</v>
      </c>
      <c r="M255" s="7" t="n">
        <v>0</v>
      </c>
      <c r="N255" s="7" t="n">
        <v>0</v>
      </c>
      <c r="O255" s="7" t="n">
        <v>0</v>
      </c>
      <c r="P255" s="4" t="s">
        <v>1171</v>
      </c>
      <c r="Q255" s="7" t="n">
        <v>19</v>
      </c>
      <c r="R255" s="7" t="n">
        <v>20</v>
      </c>
      <c r="S255" s="6" t="s">
        <v>40</v>
      </c>
      <c r="T255" s="6" t="s">
        <v>419</v>
      </c>
      <c r="U255" s="6" t="s">
        <v>81</v>
      </c>
      <c r="V255" s="7"/>
      <c r="W255" s="6" t="s">
        <v>1105</v>
      </c>
      <c r="X255" s="6" t="s">
        <v>43</v>
      </c>
      <c r="Y255" s="6" t="s">
        <v>44</v>
      </c>
      <c r="Z255" s="7" t="n">
        <v>1</v>
      </c>
      <c r="AA255" s="6" t="s">
        <v>755</v>
      </c>
      <c r="AB255" s="7"/>
      <c r="AC255" s="7" t="n">
        <v>1</v>
      </c>
      <c r="AD255" s="4" t="s">
        <v>45</v>
      </c>
      <c r="AE255" s="7" t="n">
        <v>2</v>
      </c>
      <c r="AF255" s="7"/>
    </row>
    <row r="256" customFormat="false" ht="13.8" hidden="false" customHeight="false" outlineLevel="0" collapsed="false">
      <c r="A256" s="4" t="s">
        <v>1168</v>
      </c>
      <c r="B256" s="5" t="s">
        <v>1169</v>
      </c>
      <c r="C256" s="4" t="s">
        <v>1113</v>
      </c>
      <c r="D256" s="5" t="s">
        <v>1114</v>
      </c>
      <c r="E256" s="6" t="s">
        <v>87</v>
      </c>
      <c r="F256" s="7" t="n">
        <v>103076</v>
      </c>
      <c r="G256" s="4" t="s">
        <v>1085</v>
      </c>
      <c r="H256" s="4" t="s">
        <v>1170</v>
      </c>
      <c r="I256" s="7" t="n">
        <v>4</v>
      </c>
      <c r="J256" s="4"/>
      <c r="K256" s="4"/>
      <c r="L256" s="7" t="n">
        <v>4</v>
      </c>
      <c r="M256" s="7" t="n">
        <v>0</v>
      </c>
      <c r="N256" s="7" t="n">
        <v>0</v>
      </c>
      <c r="O256" s="7" t="n">
        <v>0</v>
      </c>
      <c r="P256" s="4" t="s">
        <v>1172</v>
      </c>
      <c r="Q256" s="7" t="n">
        <v>20</v>
      </c>
      <c r="R256" s="7" t="n">
        <v>18</v>
      </c>
      <c r="S256" s="6" t="s">
        <v>40</v>
      </c>
      <c r="T256" s="6" t="s">
        <v>419</v>
      </c>
      <c r="U256" s="6" t="s">
        <v>81</v>
      </c>
      <c r="V256" s="7"/>
      <c r="W256" s="6" t="s">
        <v>1110</v>
      </c>
      <c r="X256" s="6" t="s">
        <v>43</v>
      </c>
      <c r="Y256" s="6" t="s">
        <v>44</v>
      </c>
      <c r="Z256" s="7" t="n">
        <v>1</v>
      </c>
      <c r="AA256" s="6" t="s">
        <v>755</v>
      </c>
      <c r="AB256" s="7"/>
      <c r="AC256" s="7" t="n">
        <v>1</v>
      </c>
      <c r="AD256" s="4" t="s">
        <v>45</v>
      </c>
      <c r="AE256" s="7" t="n">
        <v>2</v>
      </c>
      <c r="AF256" s="7"/>
    </row>
    <row r="257" customFormat="false" ht="13.8" hidden="false" customHeight="false" outlineLevel="0" collapsed="false">
      <c r="A257" s="4" t="s">
        <v>1173</v>
      </c>
      <c r="B257" s="5" t="s">
        <v>807</v>
      </c>
      <c r="C257" s="4" t="s">
        <v>1101</v>
      </c>
      <c r="D257" s="5" t="s">
        <v>1102</v>
      </c>
      <c r="E257" s="6" t="s">
        <v>87</v>
      </c>
      <c r="F257" s="7" t="n">
        <v>103114</v>
      </c>
      <c r="G257" s="4" t="s">
        <v>1085</v>
      </c>
      <c r="H257" s="4" t="s">
        <v>1170</v>
      </c>
      <c r="I257" s="7" t="n">
        <v>4</v>
      </c>
      <c r="J257" s="4"/>
      <c r="K257" s="4"/>
      <c r="L257" s="7" t="n">
        <v>4</v>
      </c>
      <c r="M257" s="7" t="n">
        <v>0</v>
      </c>
      <c r="N257" s="7" t="n">
        <v>0</v>
      </c>
      <c r="O257" s="7" t="n">
        <v>0</v>
      </c>
      <c r="P257" s="4" t="s">
        <v>1174</v>
      </c>
      <c r="Q257" s="7" t="n">
        <v>13</v>
      </c>
      <c r="R257" s="7" t="n">
        <v>11</v>
      </c>
      <c r="S257" s="6" t="s">
        <v>40</v>
      </c>
      <c r="T257" s="6" t="s">
        <v>419</v>
      </c>
      <c r="U257" s="6" t="s">
        <v>81</v>
      </c>
      <c r="V257" s="7"/>
      <c r="W257" s="6" t="s">
        <v>1175</v>
      </c>
      <c r="X257" s="6" t="s">
        <v>43</v>
      </c>
      <c r="Y257" s="6" t="s">
        <v>44</v>
      </c>
      <c r="Z257" s="7" t="n">
        <v>1</v>
      </c>
      <c r="AA257" s="6" t="s">
        <v>755</v>
      </c>
      <c r="AB257" s="7"/>
      <c r="AC257" s="7" t="n">
        <v>1</v>
      </c>
      <c r="AD257" s="4" t="s">
        <v>45</v>
      </c>
      <c r="AE257" s="7" t="n">
        <v>2</v>
      </c>
      <c r="AF257" s="7"/>
    </row>
    <row r="258" customFormat="false" ht="13.8" hidden="false" customHeight="false" outlineLevel="0" collapsed="false">
      <c r="A258" s="4" t="s">
        <v>1173</v>
      </c>
      <c r="B258" s="5" t="s">
        <v>807</v>
      </c>
      <c r="C258" s="4" t="s">
        <v>1101</v>
      </c>
      <c r="D258" s="5" t="s">
        <v>1102</v>
      </c>
      <c r="E258" s="6" t="s">
        <v>87</v>
      </c>
      <c r="F258" s="7" t="n">
        <v>103114</v>
      </c>
      <c r="G258" s="4" t="s">
        <v>1085</v>
      </c>
      <c r="H258" s="4" t="s">
        <v>1170</v>
      </c>
      <c r="I258" s="7" t="n">
        <v>4</v>
      </c>
      <c r="J258" s="4"/>
      <c r="K258" s="4"/>
      <c r="L258" s="7" t="n">
        <v>4</v>
      </c>
      <c r="M258" s="7" t="n">
        <v>0</v>
      </c>
      <c r="N258" s="7" t="n">
        <v>0</v>
      </c>
      <c r="O258" s="7" t="n">
        <v>0</v>
      </c>
      <c r="P258" s="4" t="s">
        <v>1176</v>
      </c>
      <c r="Q258" s="7" t="n">
        <v>18</v>
      </c>
      <c r="R258" s="7" t="n">
        <v>13</v>
      </c>
      <c r="S258" s="6" t="s">
        <v>40</v>
      </c>
      <c r="T258" s="6" t="s">
        <v>419</v>
      </c>
      <c r="U258" s="6" t="s">
        <v>81</v>
      </c>
      <c r="V258" s="7"/>
      <c r="W258" s="6" t="s">
        <v>1177</v>
      </c>
      <c r="X258" s="6" t="s">
        <v>43</v>
      </c>
      <c r="Y258" s="6" t="s">
        <v>44</v>
      </c>
      <c r="Z258" s="7" t="n">
        <v>1</v>
      </c>
      <c r="AA258" s="6" t="s">
        <v>755</v>
      </c>
      <c r="AB258" s="7"/>
      <c r="AC258" s="7" t="n">
        <v>1</v>
      </c>
      <c r="AD258" s="4" t="s">
        <v>45</v>
      </c>
      <c r="AE258" s="7" t="n">
        <v>2</v>
      </c>
      <c r="AF258" s="7"/>
    </row>
    <row r="259" customFormat="false" ht="13.8" hidden="false" customHeight="false" outlineLevel="0" collapsed="false">
      <c r="A259" s="4" t="s">
        <v>1178</v>
      </c>
      <c r="B259" s="5" t="s">
        <v>1179</v>
      </c>
      <c r="C259" s="4" t="s">
        <v>797</v>
      </c>
      <c r="D259" s="5" t="s">
        <v>798</v>
      </c>
      <c r="E259" s="7"/>
      <c r="F259" s="7"/>
      <c r="G259" s="4" t="s">
        <v>803</v>
      </c>
      <c r="H259" s="4" t="s">
        <v>804</v>
      </c>
      <c r="I259" s="7" t="n">
        <v>1</v>
      </c>
      <c r="J259" s="4"/>
      <c r="K259" s="4"/>
      <c r="L259" s="7" t="n">
        <v>1</v>
      </c>
      <c r="M259" s="7" t="n">
        <v>0</v>
      </c>
      <c r="N259" s="7" t="n">
        <v>0</v>
      </c>
      <c r="O259" s="7" t="n">
        <v>0</v>
      </c>
      <c r="P259" s="4" t="s">
        <v>1180</v>
      </c>
      <c r="Q259" s="7" t="n">
        <v>20</v>
      </c>
      <c r="R259" s="7" t="n">
        <v>15</v>
      </c>
      <c r="S259" s="6" t="s">
        <v>40</v>
      </c>
      <c r="T259" s="6" t="s">
        <v>419</v>
      </c>
      <c r="U259" s="6" t="s">
        <v>81</v>
      </c>
      <c r="V259" s="7"/>
      <c r="W259" s="6" t="s">
        <v>1110</v>
      </c>
      <c r="X259" s="6" t="s">
        <v>43</v>
      </c>
      <c r="Y259" s="6" t="s">
        <v>44</v>
      </c>
      <c r="Z259" s="7" t="n">
        <v>1</v>
      </c>
      <c r="AA259" s="6" t="s">
        <v>755</v>
      </c>
      <c r="AB259" s="7"/>
      <c r="AC259" s="7" t="n">
        <v>1</v>
      </c>
      <c r="AD259" s="4" t="s">
        <v>45</v>
      </c>
      <c r="AE259" s="7" t="n">
        <v>2</v>
      </c>
      <c r="AF259" s="7"/>
    </row>
    <row r="260" customFormat="false" ht="13.8" hidden="false" customHeight="false" outlineLevel="0" collapsed="false">
      <c r="A260" s="4" t="s">
        <v>1178</v>
      </c>
      <c r="B260" s="5" t="s">
        <v>1179</v>
      </c>
      <c r="C260" s="4" t="s">
        <v>797</v>
      </c>
      <c r="D260" s="5" t="s">
        <v>798</v>
      </c>
      <c r="E260" s="7"/>
      <c r="F260" s="7"/>
      <c r="G260" s="4" t="s">
        <v>803</v>
      </c>
      <c r="H260" s="4" t="s">
        <v>804</v>
      </c>
      <c r="I260" s="7" t="n">
        <v>1</v>
      </c>
      <c r="J260" s="4"/>
      <c r="K260" s="4"/>
      <c r="L260" s="7" t="n">
        <v>1</v>
      </c>
      <c r="M260" s="7" t="n">
        <v>0</v>
      </c>
      <c r="N260" s="7" t="n">
        <v>0</v>
      </c>
      <c r="O260" s="7" t="n">
        <v>0</v>
      </c>
      <c r="P260" s="4" t="s">
        <v>1181</v>
      </c>
      <c r="Q260" s="7" t="n">
        <v>19</v>
      </c>
      <c r="R260" s="7" t="n">
        <v>18</v>
      </c>
      <c r="S260" s="6" t="s">
        <v>40</v>
      </c>
      <c r="T260" s="6" t="s">
        <v>419</v>
      </c>
      <c r="U260" s="6" t="s">
        <v>81</v>
      </c>
      <c r="V260" s="7"/>
      <c r="W260" s="6" t="s">
        <v>1105</v>
      </c>
      <c r="X260" s="6" t="s">
        <v>43</v>
      </c>
      <c r="Y260" s="6" t="s">
        <v>44</v>
      </c>
      <c r="Z260" s="7" t="n">
        <v>1</v>
      </c>
      <c r="AA260" s="6" t="s">
        <v>755</v>
      </c>
      <c r="AB260" s="7"/>
      <c r="AC260" s="7" t="n">
        <v>1</v>
      </c>
      <c r="AD260" s="4" t="s">
        <v>45</v>
      </c>
      <c r="AE260" s="7" t="n">
        <v>2</v>
      </c>
      <c r="AF260" s="7"/>
    </row>
    <row r="261" customFormat="false" ht="13.8" hidden="false" customHeight="false" outlineLevel="0" collapsed="false">
      <c r="A261" s="4" t="s">
        <v>1178</v>
      </c>
      <c r="B261" s="5" t="s">
        <v>1179</v>
      </c>
      <c r="C261" s="4" t="s">
        <v>136</v>
      </c>
      <c r="D261" s="5" t="s">
        <v>137</v>
      </c>
      <c r="E261" s="6" t="s">
        <v>87</v>
      </c>
      <c r="F261" s="7" t="n">
        <v>108017</v>
      </c>
      <c r="G261" s="4" t="s">
        <v>803</v>
      </c>
      <c r="H261" s="4" t="s">
        <v>996</v>
      </c>
      <c r="I261" s="7" t="n">
        <v>1</v>
      </c>
      <c r="J261" s="4"/>
      <c r="K261" s="4"/>
      <c r="L261" s="7" t="n">
        <v>1</v>
      </c>
      <c r="M261" s="7" t="n">
        <v>0</v>
      </c>
      <c r="N261" s="7" t="n">
        <v>0</v>
      </c>
      <c r="O261" s="7" t="n">
        <v>0</v>
      </c>
      <c r="P261" s="4" t="s">
        <v>1182</v>
      </c>
      <c r="Q261" s="7" t="n">
        <v>5</v>
      </c>
      <c r="R261" s="7" t="n">
        <v>6</v>
      </c>
      <c r="S261" s="6" t="s">
        <v>40</v>
      </c>
      <c r="T261" s="6" t="s">
        <v>419</v>
      </c>
      <c r="U261" s="6" t="s">
        <v>81</v>
      </c>
      <c r="V261" s="7"/>
      <c r="W261" s="6" t="s">
        <v>1059</v>
      </c>
      <c r="X261" s="6" t="s">
        <v>43</v>
      </c>
      <c r="Y261" s="6" t="s">
        <v>44</v>
      </c>
      <c r="Z261" s="7" t="n">
        <v>1</v>
      </c>
      <c r="AA261" s="6" t="s">
        <v>755</v>
      </c>
      <c r="AB261" s="7"/>
      <c r="AC261" s="7" t="n">
        <v>1</v>
      </c>
      <c r="AD261" s="4" t="s">
        <v>45</v>
      </c>
      <c r="AE261" s="7" t="n">
        <v>2</v>
      </c>
      <c r="AF261" s="7"/>
    </row>
    <row r="262" customFormat="false" ht="13.8" hidden="false" customHeight="false" outlineLevel="0" collapsed="false">
      <c r="A262" s="4" t="s">
        <v>1183</v>
      </c>
      <c r="B262" s="5" t="s">
        <v>1184</v>
      </c>
      <c r="C262" s="4" t="s">
        <v>797</v>
      </c>
      <c r="D262" s="5" t="s">
        <v>798</v>
      </c>
      <c r="E262" s="7"/>
      <c r="F262" s="7"/>
      <c r="G262" s="4" t="s">
        <v>1185</v>
      </c>
      <c r="H262" s="4" t="s">
        <v>1186</v>
      </c>
      <c r="I262" s="7" t="n">
        <v>9</v>
      </c>
      <c r="J262" s="4"/>
      <c r="K262" s="4"/>
      <c r="L262" s="7" t="n">
        <v>9</v>
      </c>
      <c r="M262" s="7" t="n">
        <v>0</v>
      </c>
      <c r="N262" s="7" t="n">
        <v>0</v>
      </c>
      <c r="O262" s="7" t="n">
        <v>0</v>
      </c>
      <c r="P262" s="4" t="s">
        <v>1187</v>
      </c>
      <c r="Q262" s="7" t="n">
        <v>15</v>
      </c>
      <c r="R262" s="7" t="n">
        <v>9</v>
      </c>
      <c r="S262" s="6" t="s">
        <v>40</v>
      </c>
      <c r="T262" s="6" t="s">
        <v>419</v>
      </c>
      <c r="U262" s="6" t="s">
        <v>81</v>
      </c>
      <c r="V262" s="7"/>
      <c r="W262" s="6" t="s">
        <v>1151</v>
      </c>
      <c r="X262" s="6" t="s">
        <v>43</v>
      </c>
      <c r="Y262" s="6" t="s">
        <v>44</v>
      </c>
      <c r="Z262" s="7" t="n">
        <v>1</v>
      </c>
      <c r="AA262" s="6" t="s">
        <v>755</v>
      </c>
      <c r="AB262" s="7"/>
      <c r="AC262" s="7" t="n">
        <v>1</v>
      </c>
      <c r="AD262" s="4" t="s">
        <v>45</v>
      </c>
      <c r="AE262" s="7" t="n">
        <v>2</v>
      </c>
      <c r="AF262" s="7"/>
    </row>
    <row r="263" customFormat="false" ht="13.8" hidden="false" customHeight="false" outlineLevel="0" collapsed="false">
      <c r="A263" s="4" t="s">
        <v>1188</v>
      </c>
      <c r="B263" s="5" t="s">
        <v>1189</v>
      </c>
      <c r="C263" s="4" t="s">
        <v>797</v>
      </c>
      <c r="D263" s="5" t="s">
        <v>798</v>
      </c>
      <c r="E263" s="7"/>
      <c r="F263" s="7"/>
      <c r="G263" s="4" t="s">
        <v>752</v>
      </c>
      <c r="H263" s="4" t="s">
        <v>55</v>
      </c>
      <c r="I263" s="7" t="n">
        <v>16</v>
      </c>
      <c r="J263" s="4"/>
      <c r="K263" s="4"/>
      <c r="L263" s="7" t="n">
        <v>16</v>
      </c>
      <c r="M263" s="7" t="n">
        <v>0</v>
      </c>
      <c r="N263" s="7" t="n">
        <v>0</v>
      </c>
      <c r="O263" s="7" t="n">
        <v>0</v>
      </c>
      <c r="P263" s="4" t="s">
        <v>1190</v>
      </c>
      <c r="Q263" s="7" t="n">
        <v>22</v>
      </c>
      <c r="R263" s="7" t="n">
        <v>21</v>
      </c>
      <c r="S263" s="6" t="s">
        <v>40</v>
      </c>
      <c r="T263" s="6" t="s">
        <v>419</v>
      </c>
      <c r="U263" s="6" t="s">
        <v>81</v>
      </c>
      <c r="V263" s="7"/>
      <c r="W263" s="6" t="s">
        <v>1191</v>
      </c>
      <c r="X263" s="6" t="s">
        <v>43</v>
      </c>
      <c r="Y263" s="6" t="s">
        <v>44</v>
      </c>
      <c r="Z263" s="7" t="n">
        <v>1</v>
      </c>
      <c r="AA263" s="6" t="s">
        <v>755</v>
      </c>
      <c r="AB263" s="7"/>
      <c r="AC263" s="7" t="n">
        <v>1</v>
      </c>
      <c r="AD263" s="4" t="s">
        <v>45</v>
      </c>
      <c r="AE263" s="7" t="n">
        <v>2</v>
      </c>
      <c r="AF263" s="7"/>
    </row>
    <row r="264" customFormat="false" ht="13.8" hidden="false" customHeight="false" outlineLevel="0" collapsed="false">
      <c r="A264" s="4" t="s">
        <v>1192</v>
      </c>
      <c r="B264" s="5" t="s">
        <v>1193</v>
      </c>
      <c r="C264" s="4" t="s">
        <v>851</v>
      </c>
      <c r="D264" s="5" t="s">
        <v>852</v>
      </c>
      <c r="E264" s="7"/>
      <c r="F264" s="7"/>
      <c r="G264" s="4" t="s">
        <v>584</v>
      </c>
      <c r="H264" s="4" t="s">
        <v>55</v>
      </c>
      <c r="I264" s="7" t="n">
        <v>4</v>
      </c>
      <c r="J264" s="5" t="s">
        <v>1194</v>
      </c>
      <c r="K264" s="4"/>
      <c r="L264" s="7" t="n">
        <v>64</v>
      </c>
      <c r="M264" s="7" t="n">
        <v>32</v>
      </c>
      <c r="N264" s="7" t="n">
        <v>32</v>
      </c>
      <c r="O264" s="7" t="n">
        <v>0</v>
      </c>
      <c r="P264" s="4" t="s">
        <v>1195</v>
      </c>
      <c r="Q264" s="7" t="n">
        <v>8</v>
      </c>
      <c r="R264" s="7" t="n">
        <v>8</v>
      </c>
      <c r="S264" s="6" t="s">
        <v>40</v>
      </c>
      <c r="T264" s="6" t="s">
        <v>435</v>
      </c>
      <c r="U264" s="6" t="s">
        <v>81</v>
      </c>
      <c r="V264" s="7"/>
      <c r="W264" s="6" t="s">
        <v>1196</v>
      </c>
      <c r="X264" s="6" t="s">
        <v>43</v>
      </c>
      <c r="Y264" s="6" t="s">
        <v>44</v>
      </c>
      <c r="Z264" s="7" t="n">
        <v>1</v>
      </c>
      <c r="AA264" s="6" t="s">
        <v>300</v>
      </c>
      <c r="AB264" s="7"/>
      <c r="AC264" s="7" t="n">
        <v>1</v>
      </c>
      <c r="AD264" s="4" t="s">
        <v>45</v>
      </c>
      <c r="AE264" s="7" t="n">
        <v>2</v>
      </c>
      <c r="AF264" s="7"/>
    </row>
    <row r="265" customFormat="false" ht="13.8" hidden="false" customHeight="false" outlineLevel="0" collapsed="false">
      <c r="A265" s="4" t="s">
        <v>1197</v>
      </c>
      <c r="B265" s="5" t="s">
        <v>1198</v>
      </c>
      <c r="C265" s="4" t="s">
        <v>590</v>
      </c>
      <c r="D265" s="5" t="s">
        <v>591</v>
      </c>
      <c r="E265" s="6" t="s">
        <v>127</v>
      </c>
      <c r="F265" s="7" t="n">
        <v>103139</v>
      </c>
      <c r="G265" s="4" t="s">
        <v>584</v>
      </c>
      <c r="H265" s="4" t="s">
        <v>55</v>
      </c>
      <c r="I265" s="7" t="n">
        <v>4</v>
      </c>
      <c r="J265" s="5" t="s">
        <v>1199</v>
      </c>
      <c r="K265" s="5" t="s">
        <v>1200</v>
      </c>
      <c r="L265" s="7" t="n">
        <v>64</v>
      </c>
      <c r="M265" s="7" t="n">
        <v>32</v>
      </c>
      <c r="N265" s="7" t="n">
        <v>32</v>
      </c>
      <c r="O265" s="7" t="n">
        <v>0</v>
      </c>
      <c r="P265" s="4" t="s">
        <v>1201</v>
      </c>
      <c r="Q265" s="7" t="n">
        <v>8</v>
      </c>
      <c r="R265" s="7" t="n">
        <v>8</v>
      </c>
      <c r="S265" s="6" t="s">
        <v>40</v>
      </c>
      <c r="T265" s="6" t="s">
        <v>435</v>
      </c>
      <c r="U265" s="6" t="s">
        <v>81</v>
      </c>
      <c r="V265" s="7"/>
      <c r="W265" s="6" t="s">
        <v>1196</v>
      </c>
      <c r="X265" s="6" t="s">
        <v>43</v>
      </c>
      <c r="Y265" s="6" t="s">
        <v>44</v>
      </c>
      <c r="Z265" s="7" t="n">
        <v>1</v>
      </c>
      <c r="AA265" s="6" t="s">
        <v>300</v>
      </c>
      <c r="AB265" s="7"/>
      <c r="AC265" s="7" t="n">
        <v>1</v>
      </c>
      <c r="AD265" s="4" t="s">
        <v>45</v>
      </c>
      <c r="AE265" s="7" t="n">
        <v>2</v>
      </c>
      <c r="AF265" s="7"/>
    </row>
    <row r="266" customFormat="false" ht="13.8" hidden="false" customHeight="false" outlineLevel="0" collapsed="false">
      <c r="A266" s="4" t="s">
        <v>1202</v>
      </c>
      <c r="B266" s="5" t="s">
        <v>1203</v>
      </c>
      <c r="C266" s="4" t="s">
        <v>797</v>
      </c>
      <c r="D266" s="5" t="s">
        <v>798</v>
      </c>
      <c r="E266" s="7"/>
      <c r="F266" s="7"/>
      <c r="G266" s="4" t="s">
        <v>584</v>
      </c>
      <c r="H266" s="4" t="s">
        <v>55</v>
      </c>
      <c r="I266" s="7" t="n">
        <v>4</v>
      </c>
      <c r="J266" s="5" t="s">
        <v>1204</v>
      </c>
      <c r="K266" s="4"/>
      <c r="L266" s="7" t="n">
        <v>64</v>
      </c>
      <c r="M266" s="7" t="n">
        <v>32</v>
      </c>
      <c r="N266" s="7" t="n">
        <v>32</v>
      </c>
      <c r="O266" s="7" t="n">
        <v>0</v>
      </c>
      <c r="P266" s="4" t="s">
        <v>1205</v>
      </c>
      <c r="Q266" s="7" t="n">
        <v>8</v>
      </c>
      <c r="R266" s="7" t="n">
        <v>9</v>
      </c>
      <c r="S266" s="6" t="s">
        <v>40</v>
      </c>
      <c r="T266" s="6" t="s">
        <v>435</v>
      </c>
      <c r="U266" s="6" t="s">
        <v>41</v>
      </c>
      <c r="V266" s="7"/>
      <c r="W266" s="6" t="s">
        <v>1196</v>
      </c>
      <c r="X266" s="6" t="s">
        <v>43</v>
      </c>
      <c r="Y266" s="6" t="s">
        <v>44</v>
      </c>
      <c r="Z266" s="7" t="n">
        <v>1</v>
      </c>
      <c r="AA266" s="6" t="s">
        <v>60</v>
      </c>
      <c r="AB266" s="7"/>
      <c r="AC266" s="7" t="n">
        <v>1</v>
      </c>
      <c r="AD266" s="4" t="s">
        <v>45</v>
      </c>
      <c r="AE266" s="7" t="n">
        <v>2</v>
      </c>
      <c r="AF266" s="7"/>
    </row>
    <row r="267" customFormat="false" ht="13.8" hidden="false" customHeight="false" outlineLevel="0" collapsed="false">
      <c r="A267" s="4" t="s">
        <v>1206</v>
      </c>
      <c r="B267" s="5" t="s">
        <v>581</v>
      </c>
      <c r="C267" s="4" t="s">
        <v>582</v>
      </c>
      <c r="D267" s="5" t="s">
        <v>583</v>
      </c>
      <c r="E267" s="6" t="s">
        <v>127</v>
      </c>
      <c r="F267" s="7" t="n">
        <v>104098</v>
      </c>
      <c r="G267" s="4" t="s">
        <v>584</v>
      </c>
      <c r="H267" s="4" t="s">
        <v>55</v>
      </c>
      <c r="I267" s="7" t="n">
        <v>4</v>
      </c>
      <c r="J267" s="5" t="s">
        <v>1207</v>
      </c>
      <c r="K267" s="5" t="s">
        <v>1208</v>
      </c>
      <c r="L267" s="7" t="n">
        <v>64</v>
      </c>
      <c r="M267" s="7" t="n">
        <v>32</v>
      </c>
      <c r="N267" s="7" t="n">
        <v>32</v>
      </c>
      <c r="O267" s="7" t="n">
        <v>0</v>
      </c>
      <c r="P267" s="4" t="s">
        <v>1209</v>
      </c>
      <c r="Q267" s="7" t="n">
        <v>4</v>
      </c>
      <c r="R267" s="7" t="n">
        <v>4</v>
      </c>
      <c r="S267" s="6" t="s">
        <v>40</v>
      </c>
      <c r="T267" s="6" t="s">
        <v>131</v>
      </c>
      <c r="U267" s="6" t="s">
        <v>81</v>
      </c>
      <c r="V267" s="7"/>
      <c r="W267" s="6" t="s">
        <v>1210</v>
      </c>
      <c r="X267" s="6" t="s">
        <v>43</v>
      </c>
      <c r="Y267" s="6" t="s">
        <v>44</v>
      </c>
      <c r="Z267" s="7" t="n">
        <v>1</v>
      </c>
      <c r="AA267" s="6" t="s">
        <v>300</v>
      </c>
      <c r="AB267" s="7"/>
      <c r="AC267" s="7" t="n">
        <v>1</v>
      </c>
      <c r="AD267" s="4" t="s">
        <v>45</v>
      </c>
      <c r="AE267" s="7" t="n">
        <v>2</v>
      </c>
      <c r="AF267" s="7"/>
    </row>
    <row r="268" customFormat="false" ht="13.8" hidden="false" customHeight="false" outlineLevel="0" collapsed="false">
      <c r="A268" s="4" t="s">
        <v>1211</v>
      </c>
      <c r="B268" s="5" t="s">
        <v>1212</v>
      </c>
      <c r="C268" s="4" t="s">
        <v>287</v>
      </c>
      <c r="D268" s="5" t="s">
        <v>288</v>
      </c>
      <c r="E268" s="6" t="s">
        <v>87</v>
      </c>
      <c r="F268" s="7" t="n">
        <v>105041</v>
      </c>
      <c r="G268" s="4" t="s">
        <v>584</v>
      </c>
      <c r="H268" s="4" t="s">
        <v>55</v>
      </c>
      <c r="I268" s="7" t="n">
        <v>4</v>
      </c>
      <c r="J268" s="5" t="s">
        <v>1108</v>
      </c>
      <c r="K268" s="5" t="s">
        <v>1208</v>
      </c>
      <c r="L268" s="7" t="n">
        <v>64</v>
      </c>
      <c r="M268" s="7" t="n">
        <v>32</v>
      </c>
      <c r="N268" s="7" t="n">
        <v>32</v>
      </c>
      <c r="O268" s="7" t="n">
        <v>0</v>
      </c>
      <c r="P268" s="4" t="s">
        <v>1213</v>
      </c>
      <c r="Q268" s="7" t="n">
        <v>4</v>
      </c>
      <c r="R268" s="7" t="n">
        <v>4</v>
      </c>
      <c r="S268" s="6" t="s">
        <v>40</v>
      </c>
      <c r="T268" s="6" t="s">
        <v>131</v>
      </c>
      <c r="U268" s="6" t="s">
        <v>81</v>
      </c>
      <c r="V268" s="7"/>
      <c r="W268" s="6" t="s">
        <v>1210</v>
      </c>
      <c r="X268" s="6" t="s">
        <v>43</v>
      </c>
      <c r="Y268" s="6" t="s">
        <v>44</v>
      </c>
      <c r="Z268" s="7" t="n">
        <v>1</v>
      </c>
      <c r="AA268" s="6" t="s">
        <v>300</v>
      </c>
      <c r="AB268" s="7"/>
      <c r="AC268" s="7" t="n">
        <v>1</v>
      </c>
      <c r="AD268" s="4" t="s">
        <v>45</v>
      </c>
      <c r="AE268" s="7" t="n">
        <v>2</v>
      </c>
      <c r="AF268" s="7"/>
    </row>
    <row r="269" customFormat="false" ht="13.8" hidden="false" customHeight="false" outlineLevel="0" collapsed="false">
      <c r="A269" s="4" t="s">
        <v>1214</v>
      </c>
      <c r="B269" s="4" t="s">
        <v>302</v>
      </c>
      <c r="C269" s="4" t="s">
        <v>582</v>
      </c>
      <c r="D269" s="5" t="s">
        <v>583</v>
      </c>
      <c r="E269" s="6" t="s">
        <v>127</v>
      </c>
      <c r="F269" s="7" t="n">
        <v>104098</v>
      </c>
      <c r="G269" s="4" t="s">
        <v>584</v>
      </c>
      <c r="H269" s="4" t="s">
        <v>55</v>
      </c>
      <c r="I269" s="7" t="n">
        <v>4</v>
      </c>
      <c r="J269" s="5" t="s">
        <v>1215</v>
      </c>
      <c r="K269" s="4"/>
      <c r="L269" s="7" t="n">
        <v>64</v>
      </c>
      <c r="M269" s="7" t="n">
        <v>32</v>
      </c>
      <c r="N269" s="7" t="n">
        <v>32</v>
      </c>
      <c r="O269" s="7" t="n">
        <v>0</v>
      </c>
      <c r="P269" s="4" t="s">
        <v>1216</v>
      </c>
      <c r="Q269" s="7" t="n">
        <v>4</v>
      </c>
      <c r="R269" s="7" t="n">
        <v>4</v>
      </c>
      <c r="S269" s="6" t="s">
        <v>40</v>
      </c>
      <c r="T269" s="6" t="s">
        <v>131</v>
      </c>
      <c r="U269" s="6" t="s">
        <v>41</v>
      </c>
      <c r="V269" s="7"/>
      <c r="W269" s="6" t="s">
        <v>1210</v>
      </c>
      <c r="X269" s="6" t="s">
        <v>43</v>
      </c>
      <c r="Y269" s="6" t="s">
        <v>44</v>
      </c>
      <c r="Z269" s="7" t="n">
        <v>1</v>
      </c>
      <c r="AA269" s="6" t="s">
        <v>300</v>
      </c>
      <c r="AB269" s="7"/>
      <c r="AC269" s="7" t="n">
        <v>1</v>
      </c>
      <c r="AD269" s="4" t="s">
        <v>45</v>
      </c>
      <c r="AE269" s="7" t="n">
        <v>2</v>
      </c>
      <c r="AF269" s="7"/>
    </row>
    <row r="270" customFormat="false" ht="13.8" hidden="false" customHeight="false" outlineLevel="0" collapsed="false">
      <c r="A270" s="4" t="s">
        <v>1217</v>
      </c>
      <c r="B270" s="5" t="s">
        <v>1218</v>
      </c>
      <c r="C270" s="4" t="s">
        <v>851</v>
      </c>
      <c r="D270" s="5" t="s">
        <v>852</v>
      </c>
      <c r="E270" s="7"/>
      <c r="F270" s="7"/>
      <c r="G270" s="4" t="s">
        <v>584</v>
      </c>
      <c r="H270" s="4" t="s">
        <v>55</v>
      </c>
      <c r="I270" s="7" t="n">
        <v>4</v>
      </c>
      <c r="J270" s="5" t="s">
        <v>1199</v>
      </c>
      <c r="K270" s="4"/>
      <c r="L270" s="7" t="n">
        <v>64</v>
      </c>
      <c r="M270" s="7" t="n">
        <v>32</v>
      </c>
      <c r="N270" s="7" t="n">
        <v>32</v>
      </c>
      <c r="O270" s="7" t="n">
        <v>0</v>
      </c>
      <c r="P270" s="4" t="s">
        <v>1219</v>
      </c>
      <c r="Q270" s="7" t="n">
        <v>4</v>
      </c>
      <c r="R270" s="7" t="n">
        <v>4</v>
      </c>
      <c r="S270" s="6" t="s">
        <v>40</v>
      </c>
      <c r="T270" s="6" t="s">
        <v>131</v>
      </c>
      <c r="U270" s="6" t="s">
        <v>81</v>
      </c>
      <c r="V270" s="7"/>
      <c r="W270" s="6" t="s">
        <v>1210</v>
      </c>
      <c r="X270" s="6" t="s">
        <v>43</v>
      </c>
      <c r="Y270" s="6" t="s">
        <v>44</v>
      </c>
      <c r="Z270" s="7" t="n">
        <v>1</v>
      </c>
      <c r="AA270" s="6" t="s">
        <v>300</v>
      </c>
      <c r="AB270" s="7"/>
      <c r="AC270" s="7" t="n">
        <v>1</v>
      </c>
      <c r="AD270" s="4" t="s">
        <v>45</v>
      </c>
      <c r="AE270" s="7" t="n">
        <v>2</v>
      </c>
      <c r="AF270" s="7"/>
    </row>
    <row r="271" customFormat="false" ht="13.8" hidden="false" customHeight="false" outlineLevel="0" collapsed="false">
      <c r="A271" s="4" t="s">
        <v>1220</v>
      </c>
      <c r="B271" s="5" t="s">
        <v>1221</v>
      </c>
      <c r="C271" s="4" t="s">
        <v>851</v>
      </c>
      <c r="D271" s="5" t="s">
        <v>852</v>
      </c>
      <c r="E271" s="7"/>
      <c r="F271" s="7"/>
      <c r="G271" s="4" t="s">
        <v>584</v>
      </c>
      <c r="H271" s="4" t="s">
        <v>55</v>
      </c>
      <c r="I271" s="7" t="n">
        <v>4</v>
      </c>
      <c r="J271" s="5" t="s">
        <v>1161</v>
      </c>
      <c r="K271" s="4" t="s">
        <v>1222</v>
      </c>
      <c r="L271" s="7" t="n">
        <v>64</v>
      </c>
      <c r="M271" s="7" t="n">
        <v>32</v>
      </c>
      <c r="N271" s="7" t="n">
        <v>32</v>
      </c>
      <c r="O271" s="7"/>
      <c r="P271" s="4" t="s">
        <v>1223</v>
      </c>
      <c r="Q271" s="7" t="n">
        <v>20</v>
      </c>
      <c r="R271" s="7" t="n">
        <v>10</v>
      </c>
      <c r="S271" s="6" t="s">
        <v>40</v>
      </c>
      <c r="T271" s="7"/>
      <c r="U271" s="7"/>
      <c r="V271" s="7"/>
      <c r="W271" s="7"/>
      <c r="X271" s="6" t="s">
        <v>43</v>
      </c>
      <c r="Y271" s="6" t="s">
        <v>44</v>
      </c>
      <c r="Z271" s="7" t="n">
        <v>1</v>
      </c>
      <c r="AA271" s="6" t="s">
        <v>82</v>
      </c>
      <c r="AB271" s="7" t="s">
        <v>71</v>
      </c>
      <c r="AC271" s="7" t="n">
        <v>1</v>
      </c>
      <c r="AD271" s="4" t="s">
        <v>45</v>
      </c>
      <c r="AE271" s="7" t="n">
        <v>2</v>
      </c>
      <c r="AF271" s="7"/>
    </row>
    <row r="272" customFormat="false" ht="13.8" hidden="false" customHeight="false" outlineLevel="0" collapsed="false">
      <c r="A272" s="4" t="s">
        <v>1224</v>
      </c>
      <c r="B272" s="5" t="s">
        <v>1225</v>
      </c>
      <c r="C272" s="4" t="s">
        <v>546</v>
      </c>
      <c r="D272" s="5" t="s">
        <v>578</v>
      </c>
      <c r="E272" s="6" t="s">
        <v>87</v>
      </c>
      <c r="F272" s="7" t="n">
        <v>105036</v>
      </c>
      <c r="G272" s="4" t="s">
        <v>584</v>
      </c>
      <c r="H272" s="4" t="s">
        <v>55</v>
      </c>
      <c r="I272" s="7" t="n">
        <v>4</v>
      </c>
      <c r="J272" s="5" t="s">
        <v>563</v>
      </c>
      <c r="K272" s="4"/>
      <c r="L272" s="7" t="n">
        <v>64</v>
      </c>
      <c r="M272" s="7" t="n">
        <v>32</v>
      </c>
      <c r="N272" s="7" t="n">
        <v>32</v>
      </c>
      <c r="O272" s="7" t="n">
        <v>0</v>
      </c>
      <c r="P272" s="4" t="s">
        <v>1226</v>
      </c>
      <c r="Q272" s="7" t="n">
        <v>10</v>
      </c>
      <c r="R272" s="7" t="n">
        <v>10</v>
      </c>
      <c r="S272" s="6" t="s">
        <v>40</v>
      </c>
      <c r="T272" s="6" t="s">
        <v>131</v>
      </c>
      <c r="U272" s="6" t="s">
        <v>81</v>
      </c>
      <c r="V272" s="7"/>
      <c r="W272" s="6" t="s">
        <v>1227</v>
      </c>
      <c r="X272" s="6" t="s">
        <v>43</v>
      </c>
      <c r="Y272" s="6" t="s">
        <v>44</v>
      </c>
      <c r="Z272" s="7" t="n">
        <v>1</v>
      </c>
      <c r="AA272" s="6" t="s">
        <v>300</v>
      </c>
      <c r="AB272" s="7"/>
      <c r="AC272" s="7" t="n">
        <v>1</v>
      </c>
      <c r="AD272" s="4" t="s">
        <v>45</v>
      </c>
      <c r="AE272" s="7" t="n">
        <v>2</v>
      </c>
      <c r="AF272" s="7"/>
    </row>
    <row r="273" customFormat="false" ht="13.8" hidden="false" customHeight="false" outlineLevel="0" collapsed="false">
      <c r="A273" s="4" t="s">
        <v>1228</v>
      </c>
      <c r="B273" s="5" t="s">
        <v>560</v>
      </c>
      <c r="C273" s="4" t="s">
        <v>561</v>
      </c>
      <c r="D273" s="5" t="s">
        <v>562</v>
      </c>
      <c r="E273" s="6" t="s">
        <v>87</v>
      </c>
      <c r="F273" s="7" t="n">
        <v>104053</v>
      </c>
      <c r="G273" s="4" t="s">
        <v>584</v>
      </c>
      <c r="H273" s="4" t="s">
        <v>55</v>
      </c>
      <c r="I273" s="7" t="n">
        <v>4</v>
      </c>
      <c r="J273" s="5" t="s">
        <v>1215</v>
      </c>
      <c r="K273" s="4"/>
      <c r="L273" s="7" t="n">
        <v>64</v>
      </c>
      <c r="M273" s="7" t="n">
        <v>32</v>
      </c>
      <c r="N273" s="7" t="n">
        <v>32</v>
      </c>
      <c r="O273" s="7" t="n">
        <v>0</v>
      </c>
      <c r="P273" s="4" t="s">
        <v>1229</v>
      </c>
      <c r="Q273" s="7" t="n">
        <v>10</v>
      </c>
      <c r="R273" s="7" t="n">
        <v>10</v>
      </c>
      <c r="S273" s="6" t="s">
        <v>40</v>
      </c>
      <c r="T273" s="6" t="s">
        <v>131</v>
      </c>
      <c r="U273" s="6" t="s">
        <v>81</v>
      </c>
      <c r="V273" s="7"/>
      <c r="W273" s="6" t="s">
        <v>1227</v>
      </c>
      <c r="X273" s="6" t="s">
        <v>43</v>
      </c>
      <c r="Y273" s="6" t="s">
        <v>44</v>
      </c>
      <c r="Z273" s="7" t="n">
        <v>1</v>
      </c>
      <c r="AA273" s="6" t="s">
        <v>300</v>
      </c>
      <c r="AB273" s="7"/>
      <c r="AC273" s="7" t="n">
        <v>1</v>
      </c>
      <c r="AD273" s="4" t="s">
        <v>45</v>
      </c>
      <c r="AE273" s="7" t="n">
        <v>2</v>
      </c>
      <c r="AF273" s="7"/>
    </row>
    <row r="274" customFormat="false" ht="13.8" hidden="false" customHeight="false" outlineLevel="0" collapsed="false">
      <c r="A274" s="4" t="s">
        <v>1230</v>
      </c>
      <c r="B274" s="5" t="s">
        <v>1231</v>
      </c>
      <c r="C274" s="4" t="s">
        <v>797</v>
      </c>
      <c r="D274" s="5" t="s">
        <v>798</v>
      </c>
      <c r="E274" s="7"/>
      <c r="F274" s="7"/>
      <c r="G274" s="4" t="s">
        <v>584</v>
      </c>
      <c r="H274" s="4" t="s">
        <v>55</v>
      </c>
      <c r="I274" s="7" t="n">
        <v>4</v>
      </c>
      <c r="J274" s="5" t="s">
        <v>1204</v>
      </c>
      <c r="K274" s="4"/>
      <c r="L274" s="7" t="n">
        <v>64</v>
      </c>
      <c r="M274" s="7" t="n">
        <v>32</v>
      </c>
      <c r="N274" s="7" t="n">
        <v>32</v>
      </c>
      <c r="O274" s="7" t="n">
        <v>0</v>
      </c>
      <c r="P274" s="4" t="s">
        <v>1232</v>
      </c>
      <c r="Q274" s="7" t="n">
        <v>10</v>
      </c>
      <c r="R274" s="7" t="n">
        <v>10</v>
      </c>
      <c r="S274" s="6" t="s">
        <v>40</v>
      </c>
      <c r="T274" s="6" t="s">
        <v>131</v>
      </c>
      <c r="U274" s="6" t="s">
        <v>41</v>
      </c>
      <c r="V274" s="7"/>
      <c r="W274" s="6" t="s">
        <v>1227</v>
      </c>
      <c r="X274" s="6" t="s">
        <v>43</v>
      </c>
      <c r="Y274" s="6" t="s">
        <v>44</v>
      </c>
      <c r="Z274" s="7" t="n">
        <v>1</v>
      </c>
      <c r="AA274" s="6" t="s">
        <v>300</v>
      </c>
      <c r="AB274" s="7"/>
      <c r="AC274" s="7" t="n">
        <v>1</v>
      </c>
      <c r="AD274" s="4" t="s">
        <v>45</v>
      </c>
      <c r="AE274" s="7" t="n">
        <v>2</v>
      </c>
      <c r="AF274" s="7"/>
    </row>
    <row r="275" customFormat="false" ht="13.8" hidden="false" customHeight="false" outlineLevel="0" collapsed="false">
      <c r="A275" s="4" t="s">
        <v>1233</v>
      </c>
      <c r="B275" s="5" t="s">
        <v>1234</v>
      </c>
      <c r="C275" s="4" t="s">
        <v>582</v>
      </c>
      <c r="D275" s="5" t="s">
        <v>583</v>
      </c>
      <c r="E275" s="6" t="s">
        <v>127</v>
      </c>
      <c r="F275" s="7" t="n">
        <v>104098</v>
      </c>
      <c r="G275" s="4" t="s">
        <v>1085</v>
      </c>
      <c r="H275" s="4" t="s">
        <v>1235</v>
      </c>
      <c r="I275" s="7" t="n">
        <v>4</v>
      </c>
      <c r="J275" s="4"/>
      <c r="K275" s="4"/>
      <c r="L275" s="7" t="n">
        <v>4</v>
      </c>
      <c r="M275" s="7" t="n">
        <v>0</v>
      </c>
      <c r="N275" s="7" t="n">
        <v>0</v>
      </c>
      <c r="O275" s="7" t="n">
        <v>0</v>
      </c>
      <c r="P275" s="4" t="s">
        <v>1236</v>
      </c>
      <c r="Q275" s="7" t="n">
        <v>4</v>
      </c>
      <c r="R275" s="7" t="n">
        <v>3</v>
      </c>
      <c r="S275" s="6" t="s">
        <v>40</v>
      </c>
      <c r="T275" s="6" t="s">
        <v>419</v>
      </c>
      <c r="U275" s="6" t="s">
        <v>81</v>
      </c>
      <c r="V275" s="7"/>
      <c r="W275" s="6" t="s">
        <v>1210</v>
      </c>
      <c r="X275" s="6" t="s">
        <v>43</v>
      </c>
      <c r="Y275" s="6" t="s">
        <v>44</v>
      </c>
      <c r="Z275" s="7" t="n">
        <v>1</v>
      </c>
      <c r="AA275" s="6" t="s">
        <v>755</v>
      </c>
      <c r="AB275" s="7"/>
      <c r="AC275" s="7" t="n">
        <v>1</v>
      </c>
      <c r="AD275" s="4" t="s">
        <v>45</v>
      </c>
      <c r="AE275" s="7" t="n">
        <v>2</v>
      </c>
      <c r="AF275" s="7"/>
    </row>
    <row r="276" customFormat="false" ht="13.8" hidden="false" customHeight="false" outlineLevel="0" collapsed="false">
      <c r="A276" s="4" t="s">
        <v>1237</v>
      </c>
      <c r="B276" s="5" t="s">
        <v>1238</v>
      </c>
      <c r="C276" s="4" t="s">
        <v>546</v>
      </c>
      <c r="D276" s="5" t="s">
        <v>578</v>
      </c>
      <c r="E276" s="6" t="s">
        <v>87</v>
      </c>
      <c r="F276" s="7" t="n">
        <v>105036</v>
      </c>
      <c r="G276" s="4" t="s">
        <v>1085</v>
      </c>
      <c r="H276" s="4" t="s">
        <v>1235</v>
      </c>
      <c r="I276" s="7" t="n">
        <v>4</v>
      </c>
      <c r="J276" s="4"/>
      <c r="K276" s="4"/>
      <c r="L276" s="7" t="n">
        <v>4</v>
      </c>
      <c r="M276" s="7" t="n">
        <v>0</v>
      </c>
      <c r="N276" s="7" t="n">
        <v>0</v>
      </c>
      <c r="O276" s="7" t="n">
        <v>0</v>
      </c>
      <c r="P276" s="4" t="s">
        <v>1239</v>
      </c>
      <c r="Q276" s="7" t="n">
        <v>10</v>
      </c>
      <c r="R276" s="7" t="n">
        <v>10</v>
      </c>
      <c r="S276" s="6" t="s">
        <v>40</v>
      </c>
      <c r="T276" s="6" t="s">
        <v>419</v>
      </c>
      <c r="U276" s="6" t="s">
        <v>81</v>
      </c>
      <c r="V276" s="7"/>
      <c r="W276" s="6" t="s">
        <v>1227</v>
      </c>
      <c r="X276" s="6" t="s">
        <v>43</v>
      </c>
      <c r="Y276" s="6" t="s">
        <v>44</v>
      </c>
      <c r="Z276" s="7" t="n">
        <v>1</v>
      </c>
      <c r="AA276" s="6" t="s">
        <v>755</v>
      </c>
      <c r="AB276" s="7"/>
      <c r="AC276" s="7" t="n">
        <v>1</v>
      </c>
      <c r="AD276" s="4" t="s">
        <v>45</v>
      </c>
      <c r="AE276" s="7" t="n">
        <v>2</v>
      </c>
      <c r="AF276" s="7"/>
    </row>
    <row r="277" customFormat="false" ht="13.8" hidden="false" customHeight="false" outlineLevel="0" collapsed="false">
      <c r="A277" s="4" t="s">
        <v>1240</v>
      </c>
      <c r="B277" s="5" t="s">
        <v>1241</v>
      </c>
      <c r="C277" s="4" t="s">
        <v>561</v>
      </c>
      <c r="D277" s="5" t="s">
        <v>562</v>
      </c>
      <c r="E277" s="6" t="s">
        <v>87</v>
      </c>
      <c r="F277" s="7" t="n">
        <v>104053</v>
      </c>
      <c r="G277" s="4" t="s">
        <v>1085</v>
      </c>
      <c r="H277" s="4" t="s">
        <v>1235</v>
      </c>
      <c r="I277" s="7" t="n">
        <v>4</v>
      </c>
      <c r="J277" s="4"/>
      <c r="K277" s="4"/>
      <c r="L277" s="7" t="n">
        <v>4</v>
      </c>
      <c r="M277" s="7" t="n">
        <v>0</v>
      </c>
      <c r="N277" s="7" t="n">
        <v>0</v>
      </c>
      <c r="O277" s="7" t="n">
        <v>0</v>
      </c>
      <c r="P277" s="4" t="s">
        <v>1242</v>
      </c>
      <c r="Q277" s="7" t="n">
        <v>10</v>
      </c>
      <c r="R277" s="7" t="n">
        <v>10</v>
      </c>
      <c r="S277" s="6" t="s">
        <v>40</v>
      </c>
      <c r="T277" s="6" t="s">
        <v>419</v>
      </c>
      <c r="U277" s="6" t="s">
        <v>81</v>
      </c>
      <c r="V277" s="7"/>
      <c r="W277" s="6" t="s">
        <v>1227</v>
      </c>
      <c r="X277" s="6" t="s">
        <v>43</v>
      </c>
      <c r="Y277" s="6" t="s">
        <v>44</v>
      </c>
      <c r="Z277" s="7" t="n">
        <v>1</v>
      </c>
      <c r="AA277" s="6" t="s">
        <v>755</v>
      </c>
      <c r="AB277" s="7"/>
      <c r="AC277" s="7" t="n">
        <v>1</v>
      </c>
      <c r="AD277" s="4" t="s">
        <v>45</v>
      </c>
      <c r="AE277" s="7" t="n">
        <v>2</v>
      </c>
      <c r="AF277" s="7"/>
    </row>
    <row r="278" customFormat="false" ht="13.8" hidden="false" customHeight="false" outlineLevel="0" collapsed="false">
      <c r="A278" s="4" t="s">
        <v>1243</v>
      </c>
      <c r="B278" s="5" t="s">
        <v>1179</v>
      </c>
      <c r="C278" s="4" t="s">
        <v>573</v>
      </c>
      <c r="D278" s="5" t="s">
        <v>574</v>
      </c>
      <c r="E278" s="7"/>
      <c r="F278" s="7" t="n">
        <v>109025</v>
      </c>
      <c r="G278" s="4" t="s">
        <v>803</v>
      </c>
      <c r="H278" s="4" t="s">
        <v>996</v>
      </c>
      <c r="I278" s="7" t="n">
        <v>1</v>
      </c>
      <c r="J278" s="4"/>
      <c r="K278" s="4"/>
      <c r="L278" s="7" t="n">
        <v>0</v>
      </c>
      <c r="M278" s="7" t="n">
        <v>0</v>
      </c>
      <c r="N278" s="7" t="n">
        <v>0</v>
      </c>
      <c r="O278" s="7" t="n">
        <v>0</v>
      </c>
      <c r="P278" s="4" t="s">
        <v>1244</v>
      </c>
      <c r="Q278" s="7" t="n">
        <v>8</v>
      </c>
      <c r="R278" s="7" t="n">
        <v>8</v>
      </c>
      <c r="S278" s="6" t="s">
        <v>40</v>
      </c>
      <c r="T278" s="6" t="s">
        <v>419</v>
      </c>
      <c r="U278" s="6" t="s">
        <v>81</v>
      </c>
      <c r="V278" s="7"/>
      <c r="W278" s="6" t="s">
        <v>1196</v>
      </c>
      <c r="X278" s="6" t="s">
        <v>43</v>
      </c>
      <c r="Y278" s="6" t="s">
        <v>44</v>
      </c>
      <c r="Z278" s="7" t="n">
        <v>1</v>
      </c>
      <c r="AA278" s="6" t="s">
        <v>755</v>
      </c>
      <c r="AB278" s="7"/>
      <c r="AC278" s="7" t="n">
        <v>1</v>
      </c>
      <c r="AD278" s="4" t="s">
        <v>45</v>
      </c>
      <c r="AE278" s="7" t="n">
        <v>2</v>
      </c>
      <c r="AF278" s="7"/>
    </row>
    <row r="279" customFormat="false" ht="13.8" hidden="false" customHeight="false" outlineLevel="0" collapsed="false">
      <c r="A279" s="4" t="s">
        <v>1245</v>
      </c>
      <c r="B279" s="5" t="s">
        <v>438</v>
      </c>
      <c r="C279" s="4" t="s">
        <v>74</v>
      </c>
      <c r="D279" s="5" t="s">
        <v>75</v>
      </c>
      <c r="E279" s="6" t="s">
        <v>36</v>
      </c>
      <c r="F279" s="7" t="n">
        <v>184002</v>
      </c>
      <c r="G279" s="4" t="s">
        <v>157</v>
      </c>
      <c r="H279" s="4" t="s">
        <v>55</v>
      </c>
      <c r="I279" s="7" t="n">
        <v>4</v>
      </c>
      <c r="J279" s="5" t="s">
        <v>382</v>
      </c>
      <c r="K279" s="4"/>
      <c r="L279" s="7" t="n">
        <v>64</v>
      </c>
      <c r="M279" s="7" t="n">
        <v>64</v>
      </c>
      <c r="N279" s="7" t="n">
        <v>0</v>
      </c>
      <c r="O279" s="7" t="n">
        <v>0</v>
      </c>
      <c r="P279" s="4" t="s">
        <v>1246</v>
      </c>
      <c r="Q279" s="7" t="n">
        <v>23</v>
      </c>
      <c r="R279" s="7" t="n">
        <v>21</v>
      </c>
      <c r="S279" s="6" t="s">
        <v>40</v>
      </c>
      <c r="T279" s="6" t="s">
        <v>435</v>
      </c>
      <c r="U279" s="6" t="s">
        <v>41</v>
      </c>
      <c r="V279" s="7"/>
      <c r="W279" s="6" t="s">
        <v>1098</v>
      </c>
      <c r="X279" s="6" t="s">
        <v>43</v>
      </c>
      <c r="Y279" s="6" t="s">
        <v>44</v>
      </c>
      <c r="Z279" s="7" t="n">
        <v>1</v>
      </c>
      <c r="AA279" s="6" t="s">
        <v>60</v>
      </c>
      <c r="AB279" s="7"/>
      <c r="AC279" s="7" t="n">
        <v>1</v>
      </c>
      <c r="AD279" s="4" t="s">
        <v>45</v>
      </c>
      <c r="AE279" s="7" t="n">
        <v>2</v>
      </c>
      <c r="AF279" s="7"/>
    </row>
    <row r="280" customFormat="false" ht="13.8" hidden="false" customHeight="false" outlineLevel="0" collapsed="false">
      <c r="A280" s="4" t="s">
        <v>1245</v>
      </c>
      <c r="B280" s="5" t="s">
        <v>438</v>
      </c>
      <c r="C280" s="4" t="s">
        <v>960</v>
      </c>
      <c r="D280" s="5" t="s">
        <v>961</v>
      </c>
      <c r="E280" s="6" t="s">
        <v>48</v>
      </c>
      <c r="F280" s="7" t="n">
        <v>107024</v>
      </c>
      <c r="G280" s="4" t="s">
        <v>157</v>
      </c>
      <c r="H280" s="4" t="s">
        <v>55</v>
      </c>
      <c r="I280" s="7" t="n">
        <v>4</v>
      </c>
      <c r="J280" s="5" t="s">
        <v>1247</v>
      </c>
      <c r="K280" s="4"/>
      <c r="L280" s="7" t="n">
        <v>64</v>
      </c>
      <c r="M280" s="7" t="n">
        <v>64</v>
      </c>
      <c r="N280" s="7" t="n">
        <v>0</v>
      </c>
      <c r="O280" s="7" t="n">
        <v>0</v>
      </c>
      <c r="P280" s="4" t="s">
        <v>1248</v>
      </c>
      <c r="Q280" s="7" t="n">
        <v>24</v>
      </c>
      <c r="R280" s="7" t="n">
        <v>22</v>
      </c>
      <c r="S280" s="6" t="s">
        <v>40</v>
      </c>
      <c r="T280" s="6" t="s">
        <v>435</v>
      </c>
      <c r="U280" s="6" t="s">
        <v>41</v>
      </c>
      <c r="V280" s="7"/>
      <c r="W280" s="6" t="s">
        <v>1095</v>
      </c>
      <c r="X280" s="6" t="s">
        <v>43</v>
      </c>
      <c r="Y280" s="6" t="s">
        <v>44</v>
      </c>
      <c r="Z280" s="7" t="n">
        <v>1</v>
      </c>
      <c r="AA280" s="6" t="s">
        <v>60</v>
      </c>
      <c r="AB280" s="7"/>
      <c r="AC280" s="7" t="n">
        <v>1</v>
      </c>
      <c r="AD280" s="4" t="s">
        <v>45</v>
      </c>
      <c r="AE280" s="7" t="n">
        <v>2</v>
      </c>
      <c r="AF280" s="7"/>
    </row>
    <row r="281" customFormat="false" ht="13.8" hidden="false" customHeight="false" outlineLevel="0" collapsed="false">
      <c r="A281" s="4" t="s">
        <v>1249</v>
      </c>
      <c r="B281" s="5" t="s">
        <v>1250</v>
      </c>
      <c r="C281" s="4" t="s">
        <v>561</v>
      </c>
      <c r="D281" s="5" t="s">
        <v>562</v>
      </c>
      <c r="E281" s="6" t="s">
        <v>87</v>
      </c>
      <c r="F281" s="7" t="n">
        <v>104053</v>
      </c>
      <c r="G281" s="4" t="s">
        <v>157</v>
      </c>
      <c r="H281" s="4" t="s">
        <v>585</v>
      </c>
      <c r="I281" s="7" t="n">
        <v>2</v>
      </c>
      <c r="J281" s="5" t="s">
        <v>1251</v>
      </c>
      <c r="K281" s="4"/>
      <c r="L281" s="7" t="n">
        <v>32</v>
      </c>
      <c r="M281" s="7" t="n">
        <v>32</v>
      </c>
      <c r="N281" s="7" t="n">
        <v>0</v>
      </c>
      <c r="O281" s="7" t="n">
        <v>0</v>
      </c>
      <c r="P281" s="4" t="s">
        <v>1252</v>
      </c>
      <c r="Q281" s="7" t="n">
        <v>8</v>
      </c>
      <c r="R281" s="7" t="n">
        <v>9</v>
      </c>
      <c r="S281" s="6" t="s">
        <v>40</v>
      </c>
      <c r="T281" s="6" t="s">
        <v>58</v>
      </c>
      <c r="U281" s="6" t="s">
        <v>41</v>
      </c>
      <c r="V281" s="7"/>
      <c r="W281" s="6" t="s">
        <v>1196</v>
      </c>
      <c r="X281" s="6" t="s">
        <v>43</v>
      </c>
      <c r="Y281" s="6" t="s">
        <v>44</v>
      </c>
      <c r="Z281" s="7" t="n">
        <v>1</v>
      </c>
      <c r="AA281" s="6" t="s">
        <v>60</v>
      </c>
      <c r="AB281" s="7"/>
      <c r="AC281" s="7" t="n">
        <v>1</v>
      </c>
      <c r="AD281" s="4" t="s">
        <v>45</v>
      </c>
      <c r="AE281" s="7" t="n">
        <v>2</v>
      </c>
      <c r="AF281" s="7"/>
    </row>
    <row r="282" customFormat="false" ht="13.8" hidden="false" customHeight="false" outlineLevel="0" collapsed="false">
      <c r="A282" s="4" t="s">
        <v>1253</v>
      </c>
      <c r="B282" s="5" t="s">
        <v>1254</v>
      </c>
      <c r="C282" s="4" t="s">
        <v>960</v>
      </c>
      <c r="D282" s="5" t="s">
        <v>961</v>
      </c>
      <c r="E282" s="6" t="s">
        <v>48</v>
      </c>
      <c r="F282" s="7" t="n">
        <v>107024</v>
      </c>
      <c r="G282" s="4" t="s">
        <v>157</v>
      </c>
      <c r="H282" s="4" t="s">
        <v>55</v>
      </c>
      <c r="I282" s="7" t="n">
        <v>4</v>
      </c>
      <c r="J282" s="5" t="s">
        <v>1096</v>
      </c>
      <c r="K282" s="4" t="s">
        <v>1255</v>
      </c>
      <c r="L282" s="7" t="n">
        <v>64</v>
      </c>
      <c r="M282" s="7" t="n">
        <v>64</v>
      </c>
      <c r="N282" s="7" t="n">
        <v>0</v>
      </c>
      <c r="O282" s="7" t="n">
        <v>0</v>
      </c>
      <c r="P282" s="4" t="s">
        <v>1256</v>
      </c>
      <c r="Q282" s="7" t="n">
        <v>5</v>
      </c>
      <c r="R282" s="7" t="n">
        <v>5</v>
      </c>
      <c r="S282" s="6" t="s">
        <v>40</v>
      </c>
      <c r="T282" s="6" t="s">
        <v>58</v>
      </c>
      <c r="U282" s="6" t="s">
        <v>41</v>
      </c>
      <c r="V282" s="7"/>
      <c r="W282" s="6" t="s">
        <v>1059</v>
      </c>
      <c r="X282" s="6" t="s">
        <v>43</v>
      </c>
      <c r="Y282" s="6" t="s">
        <v>44</v>
      </c>
      <c r="Z282" s="7" t="n">
        <v>1</v>
      </c>
      <c r="AA282" s="6" t="s">
        <v>60</v>
      </c>
      <c r="AB282" s="7"/>
      <c r="AC282" s="7" t="n">
        <v>1</v>
      </c>
      <c r="AD282" s="4" t="s">
        <v>45</v>
      </c>
      <c r="AE282" s="7" t="n">
        <v>2</v>
      </c>
      <c r="AF282" s="7"/>
    </row>
    <row r="283" customFormat="false" ht="13.8" hidden="false" customHeight="false" outlineLevel="0" collapsed="false">
      <c r="A283" s="4" t="s">
        <v>1257</v>
      </c>
      <c r="B283" s="5" t="s">
        <v>1258</v>
      </c>
      <c r="C283" s="4" t="s">
        <v>1259</v>
      </c>
      <c r="D283" s="5" t="s">
        <v>1260</v>
      </c>
      <c r="E283" s="6" t="s">
        <v>48</v>
      </c>
      <c r="F283" s="7" t="n">
        <v>197006</v>
      </c>
      <c r="G283" s="4" t="s">
        <v>1261</v>
      </c>
      <c r="H283" s="4" t="s">
        <v>55</v>
      </c>
      <c r="I283" s="7" t="n">
        <v>6</v>
      </c>
      <c r="J283" s="4"/>
      <c r="K283" s="4"/>
      <c r="L283" s="7" t="n">
        <v>96</v>
      </c>
      <c r="M283" s="7" t="n">
        <v>80</v>
      </c>
      <c r="N283" s="7" t="n">
        <v>16</v>
      </c>
      <c r="O283" s="7" t="n">
        <v>0</v>
      </c>
      <c r="P283" s="4" t="s">
        <v>1262</v>
      </c>
      <c r="Q283" s="7" t="n">
        <v>63</v>
      </c>
      <c r="R283" s="7" t="n">
        <v>66</v>
      </c>
      <c r="S283" s="6" t="s">
        <v>40</v>
      </c>
      <c r="T283" s="6" t="s">
        <v>233</v>
      </c>
      <c r="U283" s="7"/>
      <c r="V283" s="6" t="s">
        <v>132</v>
      </c>
      <c r="W283" s="6" t="s">
        <v>1263</v>
      </c>
      <c r="X283" s="6" t="s">
        <v>43</v>
      </c>
      <c r="Y283" s="6" t="s">
        <v>44</v>
      </c>
      <c r="Z283" s="7" t="n">
        <v>3</v>
      </c>
      <c r="AA283" s="6" t="s">
        <v>60</v>
      </c>
      <c r="AB283" s="7"/>
      <c r="AC283" s="7" t="n">
        <v>1</v>
      </c>
      <c r="AD283" s="4" t="s">
        <v>45</v>
      </c>
      <c r="AE283" s="7" t="n">
        <v>2</v>
      </c>
      <c r="AF283" s="7"/>
    </row>
    <row r="284" customFormat="false" ht="13.8" hidden="false" customHeight="false" outlineLevel="0" collapsed="false">
      <c r="A284" s="4" t="s">
        <v>1264</v>
      </c>
      <c r="B284" s="4" t="s">
        <v>1265</v>
      </c>
      <c r="C284" s="4" t="s">
        <v>1266</v>
      </c>
      <c r="D284" s="5" t="s">
        <v>1267</v>
      </c>
      <c r="E284" s="6" t="s">
        <v>48</v>
      </c>
      <c r="F284" s="7" t="n">
        <v>105058</v>
      </c>
      <c r="G284" s="4" t="s">
        <v>157</v>
      </c>
      <c r="H284" s="4" t="s">
        <v>55</v>
      </c>
      <c r="I284" s="7" t="n">
        <v>4</v>
      </c>
      <c r="J284" s="4"/>
      <c r="K284" s="4"/>
      <c r="L284" s="7" t="n">
        <v>64</v>
      </c>
      <c r="M284" s="7" t="n">
        <v>64</v>
      </c>
      <c r="N284" s="7" t="n">
        <v>0</v>
      </c>
      <c r="O284" s="7" t="n">
        <v>0</v>
      </c>
      <c r="P284" s="4" t="s">
        <v>1268</v>
      </c>
      <c r="Q284" s="7" t="n">
        <v>65</v>
      </c>
      <c r="R284" s="7" t="n">
        <v>23</v>
      </c>
      <c r="S284" s="6" t="s">
        <v>40</v>
      </c>
      <c r="T284" s="6" t="s">
        <v>131</v>
      </c>
      <c r="U284" s="6" t="s">
        <v>41</v>
      </c>
      <c r="V284" s="6" t="s">
        <v>132</v>
      </c>
      <c r="W284" s="6" t="s">
        <v>1269</v>
      </c>
      <c r="X284" s="6" t="s">
        <v>43</v>
      </c>
      <c r="Y284" s="6" t="s">
        <v>44</v>
      </c>
      <c r="Z284" s="7" t="n">
        <v>1</v>
      </c>
      <c r="AA284" s="6" t="s">
        <v>60</v>
      </c>
      <c r="AB284" s="7"/>
      <c r="AC284" s="7" t="n">
        <v>1</v>
      </c>
      <c r="AD284" s="4" t="s">
        <v>45</v>
      </c>
      <c r="AE284" s="7" t="n">
        <v>2</v>
      </c>
      <c r="AF284" s="7"/>
    </row>
    <row r="285" s="13" customFormat="true" ht="13.8" hidden="false" customHeight="false" outlineLevel="0" collapsed="false">
      <c r="A285" s="9" t="s">
        <v>1270</v>
      </c>
      <c r="B285" s="10" t="s">
        <v>1271</v>
      </c>
      <c r="C285" s="9" t="s">
        <v>1272</v>
      </c>
      <c r="D285" s="11" t="s">
        <v>1273</v>
      </c>
      <c r="E285" s="10" t="s">
        <v>1274</v>
      </c>
      <c r="F285" s="10" t="n">
        <v>114002</v>
      </c>
      <c r="G285" s="9" t="s">
        <v>65</v>
      </c>
      <c r="H285" s="9" t="s">
        <v>1275</v>
      </c>
      <c r="I285" s="10" t="n">
        <v>0.5</v>
      </c>
      <c r="J285" s="12" t="s">
        <v>1276</v>
      </c>
      <c r="K285" s="9" t="s">
        <v>1277</v>
      </c>
      <c r="L285" s="10" t="n">
        <v>8</v>
      </c>
      <c r="M285" s="10" t="n">
        <v>8</v>
      </c>
      <c r="N285" s="10" t="n">
        <v>0</v>
      </c>
      <c r="O285" s="10" t="n">
        <v>0</v>
      </c>
      <c r="P285" s="9" t="s">
        <v>1278</v>
      </c>
      <c r="Q285" s="10" t="n">
        <v>86</v>
      </c>
      <c r="R285" s="10" t="n">
        <v>88</v>
      </c>
      <c r="S285" s="10" t="s">
        <v>40</v>
      </c>
      <c r="T285" s="10" t="s">
        <v>103</v>
      </c>
      <c r="U285" s="10" t="s">
        <v>81</v>
      </c>
      <c r="V285" s="10" t="s">
        <v>104</v>
      </c>
      <c r="W285" s="10" t="s">
        <v>1279</v>
      </c>
      <c r="X285" s="10" t="s">
        <v>43</v>
      </c>
      <c r="Y285" s="10" t="s">
        <v>1280</v>
      </c>
      <c r="Z285" s="10" t="n">
        <v>1</v>
      </c>
      <c r="AA285" s="10" t="s">
        <v>60</v>
      </c>
      <c r="AB285" s="10"/>
      <c r="AC285" s="10" t="n">
        <v>1</v>
      </c>
      <c r="AD285" s="9" t="s">
        <v>45</v>
      </c>
      <c r="AE285" s="10" t="n">
        <v>2</v>
      </c>
      <c r="AF285" s="9"/>
    </row>
    <row r="286" s="13" customFormat="true" ht="13.8" hidden="false" customHeight="false" outlineLevel="0" collapsed="false">
      <c r="A286" s="9" t="s">
        <v>1270</v>
      </c>
      <c r="B286" s="10" t="s">
        <v>1271</v>
      </c>
      <c r="C286" s="9" t="s">
        <v>1272</v>
      </c>
      <c r="D286" s="11" t="s">
        <v>1273</v>
      </c>
      <c r="E286" s="10" t="s">
        <v>1274</v>
      </c>
      <c r="F286" s="10" t="n">
        <v>114002</v>
      </c>
      <c r="G286" s="9" t="s">
        <v>65</v>
      </c>
      <c r="H286" s="9" t="s">
        <v>1275</v>
      </c>
      <c r="I286" s="10" t="n">
        <v>0.5</v>
      </c>
      <c r="J286" s="12" t="s">
        <v>1281</v>
      </c>
      <c r="K286" s="9" t="s">
        <v>519</v>
      </c>
      <c r="L286" s="10" t="n">
        <v>8</v>
      </c>
      <c r="M286" s="10" t="n">
        <v>8</v>
      </c>
      <c r="N286" s="10" t="n">
        <v>0</v>
      </c>
      <c r="O286" s="10" t="n">
        <v>0</v>
      </c>
      <c r="P286" s="9" t="s">
        <v>1282</v>
      </c>
      <c r="Q286" s="10" t="n">
        <v>61</v>
      </c>
      <c r="R286" s="10" t="n">
        <v>58</v>
      </c>
      <c r="S286" s="10" t="s">
        <v>40</v>
      </c>
      <c r="T286" s="10" t="s">
        <v>103</v>
      </c>
      <c r="U286" s="10" t="s">
        <v>81</v>
      </c>
      <c r="V286" s="10" t="s">
        <v>104</v>
      </c>
      <c r="W286" s="10" t="s">
        <v>1283</v>
      </c>
      <c r="X286" s="10" t="s">
        <v>43</v>
      </c>
      <c r="Y286" s="10" t="s">
        <v>1280</v>
      </c>
      <c r="Z286" s="10" t="n">
        <v>1</v>
      </c>
      <c r="AA286" s="10" t="s">
        <v>60</v>
      </c>
      <c r="AB286" s="10"/>
      <c r="AC286" s="10" t="n">
        <v>1</v>
      </c>
      <c r="AD286" s="9" t="s">
        <v>45</v>
      </c>
      <c r="AE286" s="10" t="n">
        <v>2</v>
      </c>
      <c r="AF286" s="9"/>
    </row>
    <row r="287" s="13" customFormat="true" ht="13.8" hidden="false" customHeight="false" outlineLevel="0" collapsed="false">
      <c r="A287" s="9" t="s">
        <v>1270</v>
      </c>
      <c r="B287" s="10" t="s">
        <v>1271</v>
      </c>
      <c r="C287" s="9" t="s">
        <v>1272</v>
      </c>
      <c r="D287" s="11" t="s">
        <v>1273</v>
      </c>
      <c r="E287" s="10" t="s">
        <v>1274</v>
      </c>
      <c r="F287" s="10" t="n">
        <v>114002</v>
      </c>
      <c r="G287" s="9" t="s">
        <v>65</v>
      </c>
      <c r="H287" s="9" t="s">
        <v>1275</v>
      </c>
      <c r="I287" s="10" t="n">
        <v>0.5</v>
      </c>
      <c r="J287" s="12" t="s">
        <v>1284</v>
      </c>
      <c r="K287" s="9" t="s">
        <v>1285</v>
      </c>
      <c r="L287" s="10" t="n">
        <v>8</v>
      </c>
      <c r="M287" s="10" t="n">
        <v>8</v>
      </c>
      <c r="N287" s="10" t="n">
        <v>0</v>
      </c>
      <c r="O287" s="10" t="n">
        <v>0</v>
      </c>
      <c r="P287" s="9" t="s">
        <v>1286</v>
      </c>
      <c r="Q287" s="10" t="n">
        <v>62</v>
      </c>
      <c r="R287" s="10" t="n">
        <v>62</v>
      </c>
      <c r="S287" s="10" t="s">
        <v>40</v>
      </c>
      <c r="T287" s="10" t="s">
        <v>103</v>
      </c>
      <c r="U287" s="10" t="s">
        <v>81</v>
      </c>
      <c r="V287" s="10" t="s">
        <v>104</v>
      </c>
      <c r="W287" s="10" t="s">
        <v>1287</v>
      </c>
      <c r="X287" s="10" t="s">
        <v>43</v>
      </c>
      <c r="Y287" s="10" t="s">
        <v>1280</v>
      </c>
      <c r="Z287" s="10" t="n">
        <v>1</v>
      </c>
      <c r="AA287" s="10" t="s">
        <v>60</v>
      </c>
      <c r="AB287" s="10"/>
      <c r="AC287" s="10" t="n">
        <v>1</v>
      </c>
      <c r="AD287" s="9" t="s">
        <v>45</v>
      </c>
      <c r="AE287" s="10" t="n">
        <v>2</v>
      </c>
      <c r="AF287" s="9"/>
    </row>
    <row r="288" s="13" customFormat="true" ht="13.8" hidden="false" customHeight="false" outlineLevel="0" collapsed="false">
      <c r="A288" s="9" t="s">
        <v>1270</v>
      </c>
      <c r="B288" s="10" t="s">
        <v>1271</v>
      </c>
      <c r="C288" s="9" t="s">
        <v>1288</v>
      </c>
      <c r="D288" s="11" t="s">
        <v>1289</v>
      </c>
      <c r="E288" s="10"/>
      <c r="F288" s="10" t="n">
        <v>117034</v>
      </c>
      <c r="G288" s="9" t="s">
        <v>65</v>
      </c>
      <c r="H288" s="9" t="s">
        <v>1290</v>
      </c>
      <c r="I288" s="10" t="n">
        <v>0.5</v>
      </c>
      <c r="J288" s="12" t="s">
        <v>1291</v>
      </c>
      <c r="K288" s="9"/>
      <c r="L288" s="10" t="n">
        <v>8</v>
      </c>
      <c r="M288" s="10" t="n">
        <v>8</v>
      </c>
      <c r="N288" s="10" t="n">
        <v>0</v>
      </c>
      <c r="O288" s="10" t="n">
        <v>0</v>
      </c>
      <c r="P288" s="9" t="s">
        <v>1292</v>
      </c>
      <c r="Q288" s="10" t="n">
        <v>75</v>
      </c>
      <c r="R288" s="10" t="n">
        <v>79</v>
      </c>
      <c r="S288" s="10" t="s">
        <v>40</v>
      </c>
      <c r="T288" s="10" t="s">
        <v>103</v>
      </c>
      <c r="U288" s="10" t="s">
        <v>81</v>
      </c>
      <c r="V288" s="10" t="s">
        <v>104</v>
      </c>
      <c r="W288" s="10" t="s">
        <v>1293</v>
      </c>
      <c r="X288" s="10" t="s">
        <v>43</v>
      </c>
      <c r="Y288" s="10" t="s">
        <v>1280</v>
      </c>
      <c r="Z288" s="10" t="n">
        <v>1</v>
      </c>
      <c r="AA288" s="10" t="s">
        <v>60</v>
      </c>
      <c r="AB288" s="10"/>
      <c r="AC288" s="10" t="n">
        <v>1</v>
      </c>
      <c r="AD288" s="9" t="s">
        <v>45</v>
      </c>
      <c r="AE288" s="10" t="n">
        <v>2</v>
      </c>
      <c r="AF288" s="9"/>
    </row>
    <row r="289" s="13" customFormat="true" ht="13.8" hidden="false" customHeight="false" outlineLevel="0" collapsed="false">
      <c r="A289" s="9" t="s">
        <v>1270</v>
      </c>
      <c r="B289" s="10" t="s">
        <v>1271</v>
      </c>
      <c r="C289" s="9" t="s">
        <v>1288</v>
      </c>
      <c r="D289" s="11" t="s">
        <v>1289</v>
      </c>
      <c r="E289" s="10"/>
      <c r="F289" s="10" t="n">
        <v>117034</v>
      </c>
      <c r="G289" s="9" t="s">
        <v>65</v>
      </c>
      <c r="H289" s="9" t="s">
        <v>1290</v>
      </c>
      <c r="I289" s="10" t="n">
        <v>0.5</v>
      </c>
      <c r="J289" s="12" t="s">
        <v>1294</v>
      </c>
      <c r="K289" s="9" t="s">
        <v>318</v>
      </c>
      <c r="L289" s="10" t="n">
        <v>8</v>
      </c>
      <c r="M289" s="10" t="n">
        <v>8</v>
      </c>
      <c r="N289" s="10" t="n">
        <v>0</v>
      </c>
      <c r="O289" s="10" t="n">
        <v>0</v>
      </c>
      <c r="P289" s="9" t="s">
        <v>1295</v>
      </c>
      <c r="Q289" s="10" t="n">
        <v>81</v>
      </c>
      <c r="R289" s="10" t="n">
        <v>89</v>
      </c>
      <c r="S289" s="10" t="s">
        <v>40</v>
      </c>
      <c r="T289" s="10" t="s">
        <v>103</v>
      </c>
      <c r="U289" s="10" t="s">
        <v>81</v>
      </c>
      <c r="V289" s="10" t="s">
        <v>104</v>
      </c>
      <c r="W289" s="10" t="s">
        <v>1296</v>
      </c>
      <c r="X289" s="10" t="s">
        <v>43</v>
      </c>
      <c r="Y289" s="10" t="s">
        <v>1280</v>
      </c>
      <c r="Z289" s="10" t="n">
        <v>1</v>
      </c>
      <c r="AA289" s="10" t="s">
        <v>60</v>
      </c>
      <c r="AB289" s="10"/>
      <c r="AC289" s="10" t="n">
        <v>1</v>
      </c>
      <c r="AD289" s="9" t="s">
        <v>45</v>
      </c>
      <c r="AE289" s="10" t="n">
        <v>2</v>
      </c>
      <c r="AF289" s="9"/>
    </row>
    <row r="290" s="13" customFormat="true" ht="13.8" hidden="false" customHeight="false" outlineLevel="0" collapsed="false">
      <c r="A290" s="9" t="s">
        <v>1270</v>
      </c>
      <c r="B290" s="10" t="s">
        <v>1271</v>
      </c>
      <c r="C290" s="9" t="s">
        <v>1288</v>
      </c>
      <c r="D290" s="11" t="s">
        <v>1289</v>
      </c>
      <c r="E290" s="10"/>
      <c r="F290" s="10" t="n">
        <v>117034</v>
      </c>
      <c r="G290" s="9" t="s">
        <v>65</v>
      </c>
      <c r="H290" s="9" t="s">
        <v>1290</v>
      </c>
      <c r="I290" s="10" t="n">
        <v>0.5</v>
      </c>
      <c r="J290" s="12" t="s">
        <v>1297</v>
      </c>
      <c r="K290" s="9" t="s">
        <v>1298</v>
      </c>
      <c r="L290" s="10" t="n">
        <v>8</v>
      </c>
      <c r="M290" s="10" t="n">
        <v>8</v>
      </c>
      <c r="N290" s="10" t="n">
        <v>0</v>
      </c>
      <c r="O290" s="10" t="n">
        <v>0</v>
      </c>
      <c r="P290" s="9" t="s">
        <v>1299</v>
      </c>
      <c r="Q290" s="10" t="n">
        <v>51</v>
      </c>
      <c r="R290" s="10" t="n">
        <v>49</v>
      </c>
      <c r="S290" s="10" t="s">
        <v>40</v>
      </c>
      <c r="T290" s="10" t="s">
        <v>103</v>
      </c>
      <c r="U290" s="10" t="s">
        <v>81</v>
      </c>
      <c r="V290" s="10" t="s">
        <v>104</v>
      </c>
      <c r="W290" s="10" t="s">
        <v>1300</v>
      </c>
      <c r="X290" s="10" t="s">
        <v>43</v>
      </c>
      <c r="Y290" s="10" t="s">
        <v>1280</v>
      </c>
      <c r="Z290" s="10" t="n">
        <v>1</v>
      </c>
      <c r="AA290" s="10" t="s">
        <v>60</v>
      </c>
      <c r="AB290" s="10"/>
      <c r="AC290" s="10" t="n">
        <v>1</v>
      </c>
      <c r="AD290" s="9" t="s">
        <v>45</v>
      </c>
      <c r="AE290" s="10" t="n">
        <v>2</v>
      </c>
      <c r="AF290" s="9"/>
    </row>
    <row r="291" customFormat="false" ht="13.8" hidden="false" customHeight="false" outlineLevel="0" collapsed="false">
      <c r="R291" s="0" t="n">
        <f aca="false">SUM(R285:R290)</f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4:IV4 A6:IV6 A8:IV8 A10:IV10 A12:IV12 A14:IV14 A19:IV19 A21:IV21 A23:IV23 A26:IV26 A28:IV28 A40:IV40 A42:IV42 A44:IV44 A47:IV47 A49:IV49 A52:IV52 A55:IV55 A57:IV57 A59:IV59 A61:IV61 A63:IV63 A65:IV65 A67:IV67 A69:IV69 A71:IV71 A73:IV73 A75:IV75 A78:IV78 A80:IV80 A84:IV84 A86:IV86 A88:IV88 A90:IV90 A99:IV99 A102:IV102 A104:IV104 A106:IV106 A108:IV108 A110:IV110 A114:IV114 A116:IV116 A118:IV118 A120:IV120 A122:IV122 A125:IV125 A129:IV129 A131:IV131 A133:IV133 A135:IV135 A137:IV137 A140:IV140 A142:IV142 A144:IV144 A147:IV147 A149:IV149 A151:IV151 A153:IV153 A155:IV155 A157:IV157 A159:IV159 A161:IV161 A163:IV163 A165:IV165 A167:IV167 A169:IV169 A171:IV171 A174:IV174 A176:IV176 A178:IV178 A180:IV180 A182:IV182 A184:IV184 A186:IV186 A188:IV188 A190:IV190 A192:IV192 A195:IV195 A197:IV197 A199:IV199 A201:IV201 A203:IV203 A205:IV205 A207:IV207 A209:IV209 A211:IV211 A213:IV213 A215:IV215 A217:IV217 A219:IV219 A221:IV221 A223:IV223 A225:IV225 A227:IV227 A229:IV229 A231:IV231 A233:IV233 A235:IV235 A237:IV237 A239:IV239 A241:IV241 A246:IV246 A249:IV249 A252:IV252 A254:IV254 A256:IV256 A258:IV258 A260:IV260 A262:IV262 A265:IV265 A267:IV267 A270:IV270 A272:IV272 A274:IV274 A276:IV276 A278:IV278 A281:IV281 A283:IV283 A285:IV285 A288:IV288 A293:IV293 A300:IV300 A303:IV303 A305:IV305 A307:IV307 A309:IV309 A311:IV311 A313:IV313 A315:IV315 A317:IV317 A319:IV319 A321:IV321 A323:IV323 A325:IV325 A327:IV327 A329:IV329 A331:IV331 A333:IV333 A335:IV335 A337:IV337 A339:IV339 A341:IV341 A343:IV343 A345:IV345 A352:IV352 A354:IV354 A358:IV358 A362:IV362 A376:IV376 A378:IV378 A380:IV380 A382:IV382 A384:IV384 A386:IV386 A388:IV388 A390:IV390 A392:IV392 A394:IV394 A398:IV398 A401:IV401 A404:IV404 A407:IV407 A409:IV409 A411:IV411 A413:IV413 A415:IV415 A417:IV417 A419:IV419 A421:IV421 A423:IV423 A425:IV425 A428:IV428 A431:IV431 A435:IV435 A437:IV437 A439:IV439 A441:IV441 A443:IV443 A445:IV445 A447:IV447 A449:IV449 A451:IV451 A453:IV453 A455:IV455 A457:IV457 A459:IV459 A461:IV461 A463:IV463 A465:IV465 A467:IV467 A469:IV469 A472:IV472 A474:IV474 A476:IV476 A478:IV478 A480:IV65536"/>
    </sheetView>
  </sheetViews>
  <sheetFormatPr defaultColWidth="8.9921875" defaultRowHeight="13.8" zeroHeight="false" outlineLevelRow="2" outlineLevelCol="0"/>
  <cols>
    <col collapsed="false" customWidth="true" hidden="false" outlineLevel="0" max="1" min="1" style="1" width="11.1"/>
    <col collapsed="false" customWidth="true" hidden="false" outlineLevel="0" max="2" min="2" style="14" width="42.2"/>
    <col collapsed="false" customWidth="true" hidden="false" outlineLevel="0" max="3" min="3" style="0" width="7.66"/>
    <col collapsed="false" customWidth="true" hidden="false" outlineLevel="0" max="4" min="4" style="0" width="9.55"/>
    <col collapsed="false" customWidth="true" hidden="false" outlineLevel="0" max="5" min="5" style="0" width="5.55"/>
  </cols>
  <sheetData>
    <row r="1" customFormat="false" ht="13.8" hidden="false" customHeight="false" outlineLevel="0" collapsed="false">
      <c r="A1" s="2" t="s">
        <v>0</v>
      </c>
      <c r="B1" s="15" t="s">
        <v>1</v>
      </c>
      <c r="C1" s="3" t="s">
        <v>8</v>
      </c>
      <c r="D1" s="3" t="s">
        <v>17</v>
      </c>
      <c r="E1" s="3" t="s">
        <v>31</v>
      </c>
    </row>
    <row r="2" customFormat="false" ht="13.8" hidden="true" customHeight="false" outlineLevel="2" collapsed="false">
      <c r="A2" s="4" t="s">
        <v>32</v>
      </c>
      <c r="B2" s="16" t="s">
        <v>33</v>
      </c>
      <c r="C2" s="7" t="n">
        <v>4</v>
      </c>
      <c r="D2" s="7" t="n">
        <v>92</v>
      </c>
      <c r="E2" s="7"/>
    </row>
    <row r="3" customFormat="false" ht="13.8" hidden="true" customHeight="false" outlineLevel="2" collapsed="false">
      <c r="A3" s="4" t="s">
        <v>32</v>
      </c>
      <c r="B3" s="16" t="s">
        <v>33</v>
      </c>
      <c r="C3" s="7" t="n">
        <v>4</v>
      </c>
      <c r="D3" s="7" t="n">
        <v>94</v>
      </c>
      <c r="E3" s="7"/>
    </row>
    <row r="4" customFormat="false" ht="13.8" hidden="false" customHeight="false" outlineLevel="1" collapsed="true">
      <c r="A4" s="17" t="s">
        <v>1301</v>
      </c>
      <c r="B4" s="16" t="str">
        <f aca="false">B3</f>
        <v>C语言程序设计</v>
      </c>
      <c r="C4" s="7" t="n">
        <f aca="false">C3</f>
        <v>4</v>
      </c>
      <c r="D4" s="7" t="n">
        <f aca="false">SUBTOTAL(9,D2:D3)</f>
        <v>186</v>
      </c>
      <c r="E4" s="7"/>
    </row>
    <row r="5" customFormat="false" ht="13.8" hidden="true" customHeight="false" outlineLevel="2" collapsed="false">
      <c r="A5" s="4" t="s">
        <v>51</v>
      </c>
      <c r="B5" s="16" t="s">
        <v>33</v>
      </c>
      <c r="C5" s="7" t="n">
        <v>3</v>
      </c>
      <c r="D5" s="7" t="n">
        <v>16</v>
      </c>
      <c r="E5" s="7"/>
    </row>
    <row r="6" customFormat="false" ht="13.8" hidden="false" customHeight="false" outlineLevel="1" collapsed="true">
      <c r="A6" s="17" t="s">
        <v>1302</v>
      </c>
      <c r="B6" s="16" t="str">
        <f aca="false">B5</f>
        <v>C语言程序设计</v>
      </c>
      <c r="C6" s="7" t="n">
        <f aca="false">C5</f>
        <v>3</v>
      </c>
      <c r="D6" s="7" t="n">
        <f aca="false">SUBTOTAL(9,D5)</f>
        <v>16</v>
      </c>
      <c r="E6" s="7"/>
    </row>
    <row r="7" customFormat="false" ht="13.8" hidden="true" customHeight="false" outlineLevel="2" collapsed="false">
      <c r="A7" s="4" t="s">
        <v>61</v>
      </c>
      <c r="B7" s="18" t="s">
        <v>62</v>
      </c>
      <c r="C7" s="7" t="n">
        <v>2</v>
      </c>
      <c r="D7" s="7" t="n">
        <v>33</v>
      </c>
      <c r="E7" s="7" t="s">
        <v>71</v>
      </c>
    </row>
    <row r="8" customFormat="false" ht="13.8" hidden="false" customHeight="false" outlineLevel="1" collapsed="true">
      <c r="A8" s="17" t="s">
        <v>1303</v>
      </c>
      <c r="B8" s="16" t="str">
        <f aca="false">B7</f>
        <v>大数据挖掘概论</v>
      </c>
      <c r="C8" s="7" t="n">
        <f aca="false">C7</f>
        <v>2</v>
      </c>
      <c r="D8" s="7" t="n">
        <f aca="false">SUBTOTAL(9,D7)</f>
        <v>33</v>
      </c>
      <c r="E8" s="7" t="str">
        <f aca="false">E7</f>
        <v> </v>
      </c>
    </row>
    <row r="9" customFormat="false" ht="13.8" hidden="true" customHeight="false" outlineLevel="2" collapsed="false">
      <c r="A9" s="4" t="s">
        <v>72</v>
      </c>
      <c r="B9" s="16" t="s">
        <v>73</v>
      </c>
      <c r="C9" s="7" t="n">
        <v>1</v>
      </c>
      <c r="D9" s="7" t="n">
        <v>32</v>
      </c>
      <c r="E9" s="7" t="s">
        <v>71</v>
      </c>
    </row>
    <row r="10" customFormat="false" ht="13.8" hidden="false" customHeight="false" outlineLevel="1" collapsed="true">
      <c r="A10" s="17" t="s">
        <v>1304</v>
      </c>
      <c r="B10" s="16" t="str">
        <f aca="false">B9</f>
        <v>(新生研讨课）计算机程序设计思维</v>
      </c>
      <c r="C10" s="7" t="n">
        <f aca="false">C9</f>
        <v>1</v>
      </c>
      <c r="D10" s="7" t="n">
        <f aca="false">SUBTOTAL(9,D9)</f>
        <v>32</v>
      </c>
      <c r="E10" s="7" t="str">
        <f aca="false">E9</f>
        <v> </v>
      </c>
    </row>
    <row r="11" customFormat="false" ht="13.8" hidden="true" customHeight="false" outlineLevel="2" collapsed="false">
      <c r="A11" s="4" t="s">
        <v>83</v>
      </c>
      <c r="B11" s="18" t="s">
        <v>84</v>
      </c>
      <c r="C11" s="7" t="n">
        <v>2</v>
      </c>
      <c r="D11" s="7" t="n">
        <v>23</v>
      </c>
      <c r="E11" s="7" t="s">
        <v>71</v>
      </c>
    </row>
    <row r="12" customFormat="false" ht="13.8" hidden="false" customHeight="false" outlineLevel="1" collapsed="true">
      <c r="A12" s="17" t="s">
        <v>1305</v>
      </c>
      <c r="B12" s="16" t="str">
        <f aca="false">B11</f>
        <v>智能手机软件开发</v>
      </c>
      <c r="C12" s="7" t="n">
        <f aca="false">C11</f>
        <v>2</v>
      </c>
      <c r="D12" s="7" t="n">
        <f aca="false">SUBTOTAL(9,D11)</f>
        <v>23</v>
      </c>
      <c r="E12" s="7" t="str">
        <f aca="false">E11</f>
        <v> </v>
      </c>
    </row>
    <row r="13" customFormat="false" ht="13.8" hidden="true" customHeight="false" outlineLevel="2" collapsed="false">
      <c r="A13" s="4" t="s">
        <v>92</v>
      </c>
      <c r="B13" s="18" t="s">
        <v>93</v>
      </c>
      <c r="C13" s="7" t="n">
        <v>2</v>
      </c>
      <c r="D13" s="7" t="n">
        <v>60</v>
      </c>
      <c r="E13" s="7" t="s">
        <v>71</v>
      </c>
    </row>
    <row r="14" customFormat="false" ht="13.8" hidden="false" customHeight="false" outlineLevel="1" collapsed="true">
      <c r="A14" s="17" t="s">
        <v>1306</v>
      </c>
      <c r="B14" s="16" t="str">
        <f aca="false">B13</f>
        <v>计算机辅助教育</v>
      </c>
      <c r="C14" s="7" t="n">
        <f aca="false">C13</f>
        <v>2</v>
      </c>
      <c r="D14" s="7" t="n">
        <f aca="false">SUBTOTAL(9,D13)</f>
        <v>60</v>
      </c>
      <c r="E14" s="7" t="str">
        <f aca="false">E13</f>
        <v> </v>
      </c>
    </row>
    <row r="15" customFormat="false" ht="13.8" hidden="true" customHeight="false" outlineLevel="2" collapsed="false">
      <c r="A15" s="4" t="s">
        <v>96</v>
      </c>
      <c r="B15" s="18" t="s">
        <v>97</v>
      </c>
      <c r="C15" s="7" t="n">
        <v>2.5</v>
      </c>
      <c r="D15" s="7" t="n">
        <v>82</v>
      </c>
      <c r="E15" s="7" t="str">
        <f aca="false">E14</f>
        <v> </v>
      </c>
    </row>
    <row r="16" customFormat="false" ht="13.8" hidden="true" customHeight="false" outlineLevel="2" collapsed="false">
      <c r="A16" s="4" t="s">
        <v>96</v>
      </c>
      <c r="B16" s="18" t="s">
        <v>97</v>
      </c>
      <c r="C16" s="7" t="n">
        <v>2.5</v>
      </c>
      <c r="D16" s="7" t="n">
        <v>43</v>
      </c>
      <c r="E16" s="7" t="str">
        <f aca="false">E15</f>
        <v> </v>
      </c>
    </row>
    <row r="17" customFormat="false" ht="13.8" hidden="true" customHeight="false" outlineLevel="2" collapsed="false">
      <c r="A17" s="4" t="s">
        <v>96</v>
      </c>
      <c r="B17" s="18" t="s">
        <v>97</v>
      </c>
      <c r="C17" s="7" t="n">
        <v>2.5</v>
      </c>
      <c r="D17" s="7" t="n">
        <v>66</v>
      </c>
      <c r="E17" s="7" t="str">
        <f aca="false">E16</f>
        <v> </v>
      </c>
    </row>
    <row r="18" customFormat="false" ht="13.8" hidden="true" customHeight="false" outlineLevel="2" collapsed="false">
      <c r="A18" s="4" t="s">
        <v>96</v>
      </c>
      <c r="B18" s="18" t="s">
        <v>97</v>
      </c>
      <c r="C18" s="7" t="n">
        <v>2.5</v>
      </c>
      <c r="D18" s="7" t="n">
        <v>62</v>
      </c>
      <c r="E18" s="7" t="str">
        <f aca="false">E17</f>
        <v> </v>
      </c>
    </row>
    <row r="19" customFormat="false" ht="13.8" hidden="false" customHeight="false" outlineLevel="1" collapsed="true">
      <c r="A19" s="17" t="s">
        <v>1307</v>
      </c>
      <c r="B19" s="16" t="str">
        <f aca="false">B18</f>
        <v>电工电子学B</v>
      </c>
      <c r="C19" s="7" t="n">
        <f aca="false">C18</f>
        <v>2.5</v>
      </c>
      <c r="D19" s="7" t="n">
        <f aca="false">SUBTOTAL(9,D15:D18)</f>
        <v>253</v>
      </c>
      <c r="E19" s="7" t="str">
        <f aca="false">E18</f>
        <v> </v>
      </c>
    </row>
    <row r="20" customFormat="false" ht="13.8" hidden="true" customHeight="false" outlineLevel="2" collapsed="false">
      <c r="A20" s="4" t="s">
        <v>118</v>
      </c>
      <c r="B20" s="18" t="s">
        <v>97</v>
      </c>
      <c r="C20" s="7" t="n">
        <v>3</v>
      </c>
      <c r="D20" s="7" t="n">
        <v>34</v>
      </c>
      <c r="E20" s="7" t="str">
        <f aca="false">E19</f>
        <v> </v>
      </c>
    </row>
    <row r="21" customFormat="false" ht="13.8" hidden="false" customHeight="false" outlineLevel="1" collapsed="true">
      <c r="A21" s="17" t="s">
        <v>1308</v>
      </c>
      <c r="B21" s="16" t="str">
        <f aca="false">B20</f>
        <v>电工电子学B</v>
      </c>
      <c r="C21" s="7" t="n">
        <f aca="false">C20</f>
        <v>3</v>
      </c>
      <c r="D21" s="7" t="n">
        <f aca="false">SUBTOTAL(9,D20)</f>
        <v>34</v>
      </c>
      <c r="E21" s="7" t="str">
        <f aca="false">E20</f>
        <v> </v>
      </c>
    </row>
    <row r="22" customFormat="false" ht="13.8" hidden="true" customHeight="false" outlineLevel="2" collapsed="false">
      <c r="A22" s="4" t="s">
        <v>123</v>
      </c>
      <c r="B22" s="18" t="s">
        <v>124</v>
      </c>
      <c r="C22" s="7" t="n">
        <v>2</v>
      </c>
      <c r="D22" s="7" t="n">
        <v>53</v>
      </c>
      <c r="E22" s="7" t="str">
        <f aca="false">E21</f>
        <v> </v>
      </c>
    </row>
    <row r="23" customFormat="false" ht="13.8" hidden="false" customHeight="false" outlineLevel="1" collapsed="true">
      <c r="A23" s="17" t="s">
        <v>1309</v>
      </c>
      <c r="B23" s="16" t="str">
        <f aca="false">B22</f>
        <v>通信工程专业导论  </v>
      </c>
      <c r="C23" s="7" t="n">
        <f aca="false">C22</f>
        <v>2</v>
      </c>
      <c r="D23" s="7" t="n">
        <f aca="false">SUBTOTAL(9,D22)</f>
        <v>53</v>
      </c>
      <c r="E23" s="7" t="str">
        <f aca="false">E22</f>
        <v> </v>
      </c>
    </row>
    <row r="24" customFormat="false" ht="13.8" hidden="true" customHeight="false" outlineLevel="2" collapsed="false">
      <c r="A24" s="4" t="s">
        <v>134</v>
      </c>
      <c r="B24" s="18" t="s">
        <v>135</v>
      </c>
      <c r="C24" s="7" t="n">
        <v>3</v>
      </c>
      <c r="D24" s="7" t="n">
        <v>49</v>
      </c>
      <c r="E24" s="7" t="str">
        <f aca="false">E23</f>
        <v> </v>
      </c>
    </row>
    <row r="25" customFormat="false" ht="13.8" hidden="true" customHeight="false" outlineLevel="2" collapsed="false">
      <c r="A25" s="4" t="s">
        <v>134</v>
      </c>
      <c r="B25" s="18" t="s">
        <v>135</v>
      </c>
      <c r="C25" s="7" t="n">
        <v>3</v>
      </c>
      <c r="D25" s="7" t="n">
        <v>51</v>
      </c>
      <c r="E25" s="7" t="str">
        <f aca="false">E24</f>
        <v> </v>
      </c>
    </row>
    <row r="26" customFormat="false" ht="13.8" hidden="false" customHeight="false" outlineLevel="1" collapsed="true">
      <c r="A26" s="17" t="s">
        <v>1310</v>
      </c>
      <c r="B26" s="16" t="str">
        <f aca="false">B25</f>
        <v>高频电子线路</v>
      </c>
      <c r="C26" s="7" t="n">
        <f aca="false">C25</f>
        <v>3</v>
      </c>
      <c r="D26" s="7" t="n">
        <f aca="false">SUBTOTAL(9,D24:D25)</f>
        <v>100</v>
      </c>
      <c r="E26" s="7" t="str">
        <f aca="false">E25</f>
        <v> </v>
      </c>
    </row>
    <row r="27" customFormat="false" ht="13.8" hidden="true" customHeight="false" outlineLevel="2" collapsed="false">
      <c r="A27" s="4" t="s">
        <v>146</v>
      </c>
      <c r="B27" s="18" t="s">
        <v>147</v>
      </c>
      <c r="C27" s="7" t="n">
        <v>3</v>
      </c>
      <c r="D27" s="7" t="n">
        <v>62</v>
      </c>
      <c r="E27" s="7" t="str">
        <f aca="false">E26</f>
        <v> </v>
      </c>
    </row>
    <row r="28" customFormat="false" ht="13.8" hidden="false" customHeight="false" outlineLevel="1" collapsed="true">
      <c r="A28" s="17" t="s">
        <v>1311</v>
      </c>
      <c r="B28" s="16" t="str">
        <f aca="false">B27</f>
        <v>脉冲与数字电路 </v>
      </c>
      <c r="C28" s="7" t="n">
        <f aca="false">C27</f>
        <v>3</v>
      </c>
      <c r="D28" s="7" t="n">
        <f aca="false">SUBTOTAL(9,D27)</f>
        <v>62</v>
      </c>
      <c r="E28" s="7" t="str">
        <f aca="false">E27</f>
        <v> </v>
      </c>
    </row>
    <row r="29" customFormat="false" ht="13.8" hidden="true" customHeight="false" outlineLevel="2" collapsed="false">
      <c r="A29" s="4" t="s">
        <v>153</v>
      </c>
      <c r="B29" s="18" t="s">
        <v>154</v>
      </c>
      <c r="C29" s="7" t="n">
        <v>3.5</v>
      </c>
      <c r="D29" s="7" t="n">
        <v>33</v>
      </c>
      <c r="E29" s="7" t="str">
        <f aca="false">E28</f>
        <v> </v>
      </c>
    </row>
    <row r="30" customFormat="false" ht="13.8" hidden="true" customHeight="false" outlineLevel="2" collapsed="false">
      <c r="A30" s="4" t="s">
        <v>153</v>
      </c>
      <c r="B30" s="18" t="s">
        <v>154</v>
      </c>
      <c r="C30" s="7" t="n">
        <v>3.5</v>
      </c>
      <c r="D30" s="7" t="n">
        <v>63</v>
      </c>
      <c r="E30" s="7" t="str">
        <f aca="false">E29</f>
        <v> </v>
      </c>
    </row>
    <row r="31" customFormat="false" ht="13.8" hidden="true" customHeight="false" outlineLevel="2" collapsed="false">
      <c r="A31" s="4" t="s">
        <v>153</v>
      </c>
      <c r="B31" s="18" t="s">
        <v>154</v>
      </c>
      <c r="C31" s="7" t="n">
        <v>3.5</v>
      </c>
      <c r="D31" s="7" t="n">
        <v>45</v>
      </c>
      <c r="E31" s="7" t="str">
        <f aca="false">E30</f>
        <v> </v>
      </c>
    </row>
    <row r="32" customFormat="false" ht="13.8" hidden="true" customHeight="false" outlineLevel="2" collapsed="false">
      <c r="A32" s="4" t="s">
        <v>153</v>
      </c>
      <c r="B32" s="18" t="s">
        <v>154</v>
      </c>
      <c r="C32" s="7" t="n">
        <v>3.5</v>
      </c>
      <c r="D32" s="7" t="n">
        <v>47</v>
      </c>
      <c r="E32" s="7" t="str">
        <f aca="false">E31</f>
        <v> </v>
      </c>
    </row>
    <row r="33" customFormat="false" ht="13.8" hidden="true" customHeight="false" outlineLevel="2" collapsed="false">
      <c r="A33" s="4" t="s">
        <v>153</v>
      </c>
      <c r="B33" s="18" t="s">
        <v>154</v>
      </c>
      <c r="C33" s="7" t="n">
        <v>3.5</v>
      </c>
      <c r="D33" s="7" t="n">
        <v>60</v>
      </c>
      <c r="E33" s="7" t="str">
        <f aca="false">E32</f>
        <v> </v>
      </c>
    </row>
    <row r="34" customFormat="false" ht="13.8" hidden="true" customHeight="false" outlineLevel="2" collapsed="false">
      <c r="A34" s="4" t="s">
        <v>153</v>
      </c>
      <c r="B34" s="18" t="s">
        <v>154</v>
      </c>
      <c r="C34" s="7" t="n">
        <v>3.5</v>
      </c>
      <c r="D34" s="7" t="n">
        <v>67</v>
      </c>
      <c r="E34" s="7" t="str">
        <f aca="false">E33</f>
        <v> </v>
      </c>
    </row>
    <row r="35" customFormat="false" ht="13.8" hidden="true" customHeight="false" outlineLevel="2" collapsed="false">
      <c r="A35" s="4" t="s">
        <v>153</v>
      </c>
      <c r="B35" s="18" t="s">
        <v>154</v>
      </c>
      <c r="C35" s="7" t="n">
        <v>3.5</v>
      </c>
      <c r="D35" s="7" t="n">
        <v>42</v>
      </c>
      <c r="E35" s="7" t="str">
        <f aca="false">E34</f>
        <v> </v>
      </c>
    </row>
    <row r="36" customFormat="false" ht="13.8" hidden="true" customHeight="false" outlineLevel="2" collapsed="false">
      <c r="A36" s="4" t="s">
        <v>153</v>
      </c>
      <c r="B36" s="18" t="s">
        <v>154</v>
      </c>
      <c r="C36" s="7" t="n">
        <v>3.5</v>
      </c>
      <c r="D36" s="7" t="n">
        <v>51</v>
      </c>
      <c r="E36" s="7" t="str">
        <f aca="false">E35</f>
        <v> </v>
      </c>
    </row>
    <row r="37" customFormat="false" ht="13.8" hidden="true" customHeight="false" outlineLevel="2" collapsed="false">
      <c r="A37" s="4" t="s">
        <v>153</v>
      </c>
      <c r="B37" s="18" t="s">
        <v>154</v>
      </c>
      <c r="C37" s="7" t="n">
        <v>3.5</v>
      </c>
      <c r="D37" s="7" t="n">
        <v>50</v>
      </c>
      <c r="E37" s="7" t="str">
        <f aca="false">E36</f>
        <v> </v>
      </c>
    </row>
    <row r="38" customFormat="false" ht="13.8" hidden="true" customHeight="false" outlineLevel="2" collapsed="false">
      <c r="A38" s="4" t="s">
        <v>153</v>
      </c>
      <c r="B38" s="18" t="s">
        <v>154</v>
      </c>
      <c r="C38" s="7" t="n">
        <v>3.5</v>
      </c>
      <c r="D38" s="7" t="n">
        <v>51</v>
      </c>
      <c r="E38" s="7" t="str">
        <f aca="false">E37</f>
        <v> </v>
      </c>
    </row>
    <row r="39" customFormat="false" ht="13.8" hidden="true" customHeight="false" outlineLevel="2" collapsed="false">
      <c r="A39" s="4" t="s">
        <v>153</v>
      </c>
      <c r="B39" s="18" t="s">
        <v>154</v>
      </c>
      <c r="C39" s="7" t="n">
        <v>3.5</v>
      </c>
      <c r="D39" s="7" t="n">
        <v>44</v>
      </c>
      <c r="E39" s="7" t="str">
        <f aca="false">E38</f>
        <v> </v>
      </c>
    </row>
    <row r="40" customFormat="false" ht="13.8" hidden="false" customHeight="false" outlineLevel="1" collapsed="true">
      <c r="A40" s="17" t="s">
        <v>1312</v>
      </c>
      <c r="B40" s="16" t="str">
        <f aca="false">B39</f>
        <v>数字电子技术</v>
      </c>
      <c r="C40" s="7" t="n">
        <f aca="false">C39</f>
        <v>3.5</v>
      </c>
      <c r="D40" s="7" t="n">
        <f aca="false">SUBTOTAL(9,D29:D39)</f>
        <v>553</v>
      </c>
      <c r="E40" s="7" t="str">
        <f aca="false">E39</f>
        <v> </v>
      </c>
    </row>
    <row r="41" customFormat="false" ht="13.8" hidden="true" customHeight="false" outlineLevel="2" collapsed="false">
      <c r="A41" s="4" t="s">
        <v>211</v>
      </c>
      <c r="B41" s="18" t="s">
        <v>212</v>
      </c>
      <c r="C41" s="7" t="n">
        <v>3</v>
      </c>
      <c r="D41" s="7" t="n">
        <v>96</v>
      </c>
      <c r="E41" s="7" t="str">
        <f aca="false">E40</f>
        <v> </v>
      </c>
    </row>
    <row r="42" customFormat="false" ht="13.8" hidden="false" customHeight="false" outlineLevel="1" collapsed="true">
      <c r="A42" s="17" t="s">
        <v>1313</v>
      </c>
      <c r="B42" s="16" t="str">
        <f aca="false">B41</f>
        <v>模拟与数字电子技术</v>
      </c>
      <c r="C42" s="7" t="n">
        <f aca="false">C41</f>
        <v>3</v>
      </c>
      <c r="D42" s="7" t="n">
        <f aca="false">SUBTOTAL(9,D41)</f>
        <v>96</v>
      </c>
      <c r="E42" s="7" t="str">
        <f aca="false">E41</f>
        <v> </v>
      </c>
    </row>
    <row r="43" customFormat="false" ht="13.8" hidden="true" customHeight="false" outlineLevel="2" collapsed="false">
      <c r="A43" s="4" t="s">
        <v>219</v>
      </c>
      <c r="B43" s="16" t="s">
        <v>220</v>
      </c>
      <c r="C43" s="7" t="n">
        <v>4</v>
      </c>
      <c r="D43" s="7" t="n">
        <v>98</v>
      </c>
      <c r="E43" s="7" t="str">
        <f aca="false">E42</f>
        <v> </v>
      </c>
    </row>
    <row r="44" customFormat="false" ht="13.8" hidden="false" customHeight="false" outlineLevel="1" collapsed="true">
      <c r="A44" s="17" t="s">
        <v>1314</v>
      </c>
      <c r="B44" s="16" t="str">
        <f aca="false">B43</f>
        <v>Java面向对象程序设计</v>
      </c>
      <c r="C44" s="7" t="n">
        <f aca="false">C43</f>
        <v>4</v>
      </c>
      <c r="D44" s="7" t="n">
        <f aca="false">SUBTOTAL(9,D43)</f>
        <v>98</v>
      </c>
      <c r="E44" s="7" t="str">
        <f aca="false">E43</f>
        <v> </v>
      </c>
    </row>
    <row r="45" customFormat="false" ht="13.8" hidden="true" customHeight="false" outlineLevel="2" collapsed="false">
      <c r="A45" s="4" t="s">
        <v>226</v>
      </c>
      <c r="B45" s="18" t="s">
        <v>227</v>
      </c>
      <c r="C45" s="7" t="n">
        <v>3</v>
      </c>
      <c r="D45" s="7" t="n">
        <v>20</v>
      </c>
      <c r="E45" s="7" t="str">
        <f aca="false">E44</f>
        <v> </v>
      </c>
    </row>
    <row r="46" customFormat="false" ht="13.8" hidden="true" customHeight="false" outlineLevel="2" collapsed="false">
      <c r="A46" s="4" t="s">
        <v>226</v>
      </c>
      <c r="B46" s="18" t="s">
        <v>227</v>
      </c>
      <c r="C46" s="7" t="n">
        <v>3</v>
      </c>
      <c r="D46" s="7" t="n">
        <v>14</v>
      </c>
      <c r="E46" s="7" t="str">
        <f aca="false">E45</f>
        <v> </v>
      </c>
    </row>
    <row r="47" customFormat="false" ht="13.8" hidden="false" customHeight="false" outlineLevel="1" collapsed="true">
      <c r="A47" s="17" t="s">
        <v>1315</v>
      </c>
      <c r="B47" s="16" t="str">
        <f aca="false">B46</f>
        <v>面向对象程序设计</v>
      </c>
      <c r="C47" s="7" t="n">
        <f aca="false">C46</f>
        <v>3</v>
      </c>
      <c r="D47" s="7" t="n">
        <f aca="false">SUBTOTAL(9,D45:D46)</f>
        <v>34</v>
      </c>
      <c r="E47" s="7" t="str">
        <f aca="false">E46</f>
        <v> </v>
      </c>
    </row>
    <row r="48" customFormat="false" ht="13.8" hidden="true" customHeight="false" outlineLevel="2" collapsed="false">
      <c r="A48" s="4" t="s">
        <v>239</v>
      </c>
      <c r="B48" s="16" t="s">
        <v>240</v>
      </c>
      <c r="C48" s="7" t="n">
        <v>1</v>
      </c>
      <c r="D48" s="7" t="n">
        <v>37</v>
      </c>
      <c r="E48" s="7" t="str">
        <f aca="false">E47</f>
        <v> </v>
      </c>
    </row>
    <row r="49" customFormat="false" ht="13.8" hidden="false" customHeight="false" outlineLevel="1" collapsed="true">
      <c r="A49" s="17" t="s">
        <v>1316</v>
      </c>
      <c r="B49" s="16" t="str">
        <f aca="false">B48</f>
        <v>MATLAB基础</v>
      </c>
      <c r="C49" s="7" t="n">
        <f aca="false">C48</f>
        <v>1</v>
      </c>
      <c r="D49" s="7" t="n">
        <f aca="false">SUBTOTAL(9,D48)</f>
        <v>37</v>
      </c>
      <c r="E49" s="7" t="str">
        <f aca="false">E48</f>
        <v> </v>
      </c>
    </row>
    <row r="50" customFormat="false" ht="13.8" hidden="true" customHeight="false" outlineLevel="2" collapsed="false">
      <c r="A50" s="4" t="s">
        <v>247</v>
      </c>
      <c r="B50" s="18" t="s">
        <v>248</v>
      </c>
      <c r="C50" s="7" t="n">
        <v>3.5</v>
      </c>
      <c r="D50" s="7" t="n">
        <v>97</v>
      </c>
      <c r="E50" s="7" t="str">
        <f aca="false">E49</f>
        <v> </v>
      </c>
    </row>
    <row r="51" customFormat="false" ht="13.8" hidden="true" customHeight="false" outlineLevel="2" collapsed="false">
      <c r="A51" s="4" t="s">
        <v>247</v>
      </c>
      <c r="B51" s="18" t="s">
        <v>248</v>
      </c>
      <c r="C51" s="7" t="n">
        <v>3.5</v>
      </c>
      <c r="D51" s="7" t="n">
        <v>16</v>
      </c>
      <c r="E51" s="7" t="str">
        <f aca="false">E50</f>
        <v> </v>
      </c>
    </row>
    <row r="52" customFormat="false" ht="13.8" hidden="false" customHeight="false" outlineLevel="1" collapsed="true">
      <c r="A52" s="17" t="s">
        <v>1317</v>
      </c>
      <c r="B52" s="16" t="str">
        <f aca="false">B51</f>
        <v>计算机组成</v>
      </c>
      <c r="C52" s="7" t="n">
        <f aca="false">C51</f>
        <v>3.5</v>
      </c>
      <c r="D52" s="7" t="n">
        <f aca="false">SUBTOTAL(9,D50:D51)</f>
        <v>113</v>
      </c>
      <c r="E52" s="7" t="str">
        <f aca="false">E51</f>
        <v> </v>
      </c>
    </row>
    <row r="53" customFormat="false" ht="13.8" hidden="true" customHeight="false" outlineLevel="2" collapsed="false">
      <c r="A53" s="4" t="s">
        <v>259</v>
      </c>
      <c r="B53" s="18" t="s">
        <v>260</v>
      </c>
      <c r="C53" s="7" t="n">
        <v>4</v>
      </c>
      <c r="D53" s="7" t="n">
        <v>16</v>
      </c>
      <c r="E53" s="7" t="str">
        <f aca="false">E52</f>
        <v> </v>
      </c>
    </row>
    <row r="54" customFormat="false" ht="13.8" hidden="true" customHeight="false" outlineLevel="2" collapsed="false">
      <c r="A54" s="4" t="s">
        <v>259</v>
      </c>
      <c r="B54" s="18" t="s">
        <v>260</v>
      </c>
      <c r="C54" s="7" t="n">
        <v>4</v>
      </c>
      <c r="D54" s="7" t="n">
        <v>99</v>
      </c>
      <c r="E54" s="7" t="str">
        <f aca="false">E53</f>
        <v> </v>
      </c>
    </row>
    <row r="55" customFormat="false" ht="13.8" hidden="false" customHeight="false" outlineLevel="1" collapsed="true">
      <c r="A55" s="17" t="s">
        <v>1318</v>
      </c>
      <c r="B55" s="16" t="str">
        <f aca="false">B54</f>
        <v>操作系统原理</v>
      </c>
      <c r="C55" s="7" t="n">
        <f aca="false">C54</f>
        <v>4</v>
      </c>
      <c r="D55" s="7" t="n">
        <f aca="false">SUBTOTAL(9,D53:D54)</f>
        <v>115</v>
      </c>
      <c r="E55" s="7" t="str">
        <f aca="false">E54</f>
        <v> </v>
      </c>
    </row>
    <row r="56" customFormat="false" ht="13.8" hidden="true" customHeight="false" outlineLevel="2" collapsed="false">
      <c r="A56" s="4" t="s">
        <v>270</v>
      </c>
      <c r="B56" s="16" t="s">
        <v>271</v>
      </c>
      <c r="C56" s="7" t="n">
        <v>2</v>
      </c>
      <c r="D56" s="7" t="n">
        <v>92</v>
      </c>
      <c r="E56" s="7" t="str">
        <f aca="false">E55</f>
        <v> </v>
      </c>
    </row>
    <row r="57" customFormat="false" ht="13.8" hidden="false" customHeight="false" outlineLevel="1" collapsed="true">
      <c r="A57" s="17" t="s">
        <v>1319</v>
      </c>
      <c r="B57" s="16" t="str">
        <f aca="false">B56</f>
        <v>C++基础</v>
      </c>
      <c r="C57" s="7" t="n">
        <f aca="false">C56</f>
        <v>2</v>
      </c>
      <c r="D57" s="7" t="n">
        <f aca="false">SUBTOTAL(9,D56)</f>
        <v>92</v>
      </c>
      <c r="E57" s="7" t="str">
        <f aca="false">E56</f>
        <v> </v>
      </c>
    </row>
    <row r="58" customFormat="false" ht="13.8" hidden="true" customHeight="false" outlineLevel="2" collapsed="false">
      <c r="A58" s="4" t="s">
        <v>276</v>
      </c>
      <c r="B58" s="18" t="s">
        <v>277</v>
      </c>
      <c r="C58" s="7" t="n">
        <v>2</v>
      </c>
      <c r="D58" s="7" t="n">
        <v>16</v>
      </c>
      <c r="E58" s="7" t="str">
        <f aca="false">E57</f>
        <v> </v>
      </c>
    </row>
    <row r="59" customFormat="false" ht="13.8" hidden="false" customHeight="false" outlineLevel="1" collapsed="true">
      <c r="A59" s="17" t="s">
        <v>1320</v>
      </c>
      <c r="B59" s="16" t="str">
        <f aca="false">B58</f>
        <v>计算机算法基础</v>
      </c>
      <c r="C59" s="7" t="n">
        <f aca="false">C58</f>
        <v>2</v>
      </c>
      <c r="D59" s="7" t="n">
        <f aca="false">SUBTOTAL(9,D58)</f>
        <v>16</v>
      </c>
      <c r="E59" s="7" t="str">
        <f aca="false">E58</f>
        <v> </v>
      </c>
    </row>
    <row r="60" customFormat="false" ht="13.8" hidden="true" customHeight="false" outlineLevel="2" collapsed="false">
      <c r="A60" s="4" t="s">
        <v>281</v>
      </c>
      <c r="B60" s="18" t="s">
        <v>282</v>
      </c>
      <c r="C60" s="7" t="n">
        <v>4</v>
      </c>
      <c r="D60" s="7" t="n">
        <v>18</v>
      </c>
      <c r="E60" s="7" t="str">
        <f aca="false">E59</f>
        <v> </v>
      </c>
    </row>
    <row r="61" customFormat="false" ht="13.8" hidden="false" customHeight="false" outlineLevel="1" collapsed="true">
      <c r="A61" s="17" t="s">
        <v>1321</v>
      </c>
      <c r="B61" s="16" t="str">
        <f aca="false">B60</f>
        <v>数据库系统原理</v>
      </c>
      <c r="C61" s="7" t="n">
        <f aca="false">C60</f>
        <v>4</v>
      </c>
      <c r="D61" s="7" t="n">
        <f aca="false">SUBTOTAL(9,D60)</f>
        <v>18</v>
      </c>
      <c r="E61" s="7" t="str">
        <f aca="false">E60</f>
        <v> </v>
      </c>
    </row>
    <row r="62" customFormat="false" ht="13.8" hidden="true" customHeight="false" outlineLevel="2" collapsed="false">
      <c r="A62" s="4" t="s">
        <v>285</v>
      </c>
      <c r="B62" s="18" t="s">
        <v>286</v>
      </c>
      <c r="C62" s="7" t="n">
        <v>4</v>
      </c>
      <c r="D62" s="7" t="n">
        <v>82</v>
      </c>
      <c r="E62" s="7" t="str">
        <f aca="false">E61</f>
        <v> </v>
      </c>
    </row>
    <row r="63" customFormat="false" ht="13.8" hidden="false" customHeight="false" outlineLevel="1" collapsed="true">
      <c r="A63" s="17" t="s">
        <v>1322</v>
      </c>
      <c r="B63" s="16" t="str">
        <f aca="false">B62</f>
        <v>电视节目编导与制作</v>
      </c>
      <c r="C63" s="7" t="n">
        <f aca="false">C62</f>
        <v>4</v>
      </c>
      <c r="D63" s="7" t="n">
        <f aca="false">SUBTOTAL(9,D62)</f>
        <v>82</v>
      </c>
      <c r="E63" s="7" t="str">
        <f aca="false">E62</f>
        <v> </v>
      </c>
    </row>
    <row r="64" customFormat="false" ht="13.8" hidden="true" customHeight="false" outlineLevel="2" collapsed="false">
      <c r="A64" s="4" t="s">
        <v>293</v>
      </c>
      <c r="B64" s="18" t="s">
        <v>294</v>
      </c>
      <c r="C64" s="7" t="n">
        <v>3</v>
      </c>
      <c r="D64" s="7" t="n">
        <v>91</v>
      </c>
      <c r="E64" s="7" t="str">
        <f aca="false">E63</f>
        <v> </v>
      </c>
    </row>
    <row r="65" customFormat="false" ht="13.8" hidden="false" customHeight="false" outlineLevel="1" collapsed="true">
      <c r="A65" s="17" t="s">
        <v>1323</v>
      </c>
      <c r="B65" s="16" t="str">
        <f aca="false">B64</f>
        <v>三维图形学</v>
      </c>
      <c r="C65" s="7" t="n">
        <f aca="false">C64</f>
        <v>3</v>
      </c>
      <c r="D65" s="7" t="n">
        <f aca="false">SUBTOTAL(9,D64)</f>
        <v>91</v>
      </c>
      <c r="E65" s="7" t="str">
        <f aca="false">E64</f>
        <v> </v>
      </c>
    </row>
    <row r="66" customFormat="false" ht="13.8" hidden="true" customHeight="false" outlineLevel="2" collapsed="false">
      <c r="A66" s="4" t="s">
        <v>301</v>
      </c>
      <c r="B66" s="16" t="s">
        <v>302</v>
      </c>
      <c r="C66" s="7" t="n">
        <v>3</v>
      </c>
      <c r="D66" s="7" t="n">
        <v>94</v>
      </c>
      <c r="E66" s="7" t="str">
        <f aca="false">E65</f>
        <v> </v>
      </c>
    </row>
    <row r="67" customFormat="false" ht="13.8" hidden="false" customHeight="false" outlineLevel="1" collapsed="true">
      <c r="A67" s="17" t="s">
        <v>1324</v>
      </c>
      <c r="B67" s="16" t="str">
        <f aca="false">B66</f>
        <v>Web程序设计基础</v>
      </c>
      <c r="C67" s="7" t="n">
        <f aca="false">C66</f>
        <v>3</v>
      </c>
      <c r="D67" s="7" t="n">
        <f aca="false">SUBTOTAL(9,D66)</f>
        <v>94</v>
      </c>
      <c r="E67" s="7" t="str">
        <f aca="false">E66</f>
        <v> </v>
      </c>
    </row>
    <row r="68" customFormat="false" ht="13.8" hidden="true" customHeight="false" outlineLevel="2" collapsed="false">
      <c r="A68" s="4" t="s">
        <v>307</v>
      </c>
      <c r="B68" s="18" t="s">
        <v>308</v>
      </c>
      <c r="C68" s="7" t="n">
        <v>3</v>
      </c>
      <c r="D68" s="7" t="n">
        <v>99</v>
      </c>
      <c r="E68" s="7" t="str">
        <f aca="false">E67</f>
        <v> </v>
      </c>
    </row>
    <row r="69" customFormat="false" ht="13.8" hidden="false" customHeight="false" outlineLevel="1" collapsed="true">
      <c r="A69" s="17" t="s">
        <v>1325</v>
      </c>
      <c r="B69" s="16" t="str">
        <f aca="false">B68</f>
        <v>计算机组成 </v>
      </c>
      <c r="C69" s="7" t="n">
        <f aca="false">C68</f>
        <v>3</v>
      </c>
      <c r="D69" s="7" t="n">
        <f aca="false">SUBTOTAL(9,D68)</f>
        <v>99</v>
      </c>
      <c r="E69" s="7" t="str">
        <f aca="false">E68</f>
        <v> </v>
      </c>
    </row>
    <row r="70" customFormat="false" ht="13.8" hidden="true" customHeight="false" outlineLevel="2" collapsed="false">
      <c r="A70" s="4" t="s">
        <v>314</v>
      </c>
      <c r="B70" s="18" t="s">
        <v>315</v>
      </c>
      <c r="C70" s="7" t="n">
        <v>3</v>
      </c>
      <c r="D70" s="7" t="n">
        <v>97</v>
      </c>
      <c r="E70" s="7" t="str">
        <f aca="false">E69</f>
        <v> </v>
      </c>
    </row>
    <row r="71" customFormat="false" ht="13.8" hidden="false" customHeight="false" outlineLevel="1" collapsed="true">
      <c r="A71" s="17" t="s">
        <v>1326</v>
      </c>
      <c r="B71" s="16" t="str">
        <f aca="false">B70</f>
        <v>软件工程导论</v>
      </c>
      <c r="C71" s="7" t="n">
        <f aca="false">C70</f>
        <v>3</v>
      </c>
      <c r="D71" s="7" t="n">
        <f aca="false">SUBTOTAL(9,D70)</f>
        <v>97</v>
      </c>
      <c r="E71" s="7" t="str">
        <f aca="false">E70</f>
        <v> </v>
      </c>
    </row>
    <row r="72" customFormat="false" ht="13.8" hidden="true" customHeight="false" outlineLevel="2" collapsed="false">
      <c r="A72" s="4" t="s">
        <v>320</v>
      </c>
      <c r="B72" s="18" t="s">
        <v>321</v>
      </c>
      <c r="C72" s="7" t="n">
        <v>3</v>
      </c>
      <c r="D72" s="7" t="n">
        <v>90</v>
      </c>
      <c r="E72" s="7" t="str">
        <f aca="false">E71</f>
        <v> </v>
      </c>
    </row>
    <row r="73" customFormat="false" ht="13.8" hidden="false" customHeight="false" outlineLevel="1" collapsed="true">
      <c r="A73" s="17" t="s">
        <v>1327</v>
      </c>
      <c r="B73" s="16" t="str">
        <f aca="false">B72</f>
        <v>数据库原理与应用</v>
      </c>
      <c r="C73" s="7" t="n">
        <f aca="false">C72</f>
        <v>3</v>
      </c>
      <c r="D73" s="7" t="n">
        <f aca="false">SUBTOTAL(9,D72)</f>
        <v>90</v>
      </c>
      <c r="E73" s="7" t="str">
        <f aca="false">E72</f>
        <v> </v>
      </c>
    </row>
    <row r="74" customFormat="false" ht="13.8" hidden="true" customHeight="false" outlineLevel="2" collapsed="false">
      <c r="A74" s="4" t="s">
        <v>326</v>
      </c>
      <c r="B74" s="18" t="s">
        <v>327</v>
      </c>
      <c r="C74" s="7" t="n">
        <v>2.5</v>
      </c>
      <c r="D74" s="7" t="n">
        <v>76</v>
      </c>
      <c r="E74" s="7" t="str">
        <f aca="false">E73</f>
        <v> </v>
      </c>
    </row>
    <row r="75" customFormat="false" ht="13.8" hidden="false" customHeight="false" outlineLevel="1" collapsed="true">
      <c r="A75" s="17" t="s">
        <v>1328</v>
      </c>
      <c r="B75" s="16" t="str">
        <f aca="false">B74</f>
        <v>软件测试    </v>
      </c>
      <c r="C75" s="7" t="n">
        <f aca="false">C74</f>
        <v>2.5</v>
      </c>
      <c r="D75" s="7" t="n">
        <f aca="false">SUBTOTAL(9,D74)</f>
        <v>76</v>
      </c>
      <c r="E75" s="7" t="str">
        <f aca="false">E74</f>
        <v> </v>
      </c>
    </row>
    <row r="76" customFormat="false" ht="13.8" hidden="true" customHeight="false" outlineLevel="2" collapsed="false">
      <c r="A76" s="4" t="s">
        <v>333</v>
      </c>
      <c r="B76" s="18" t="s">
        <v>334</v>
      </c>
      <c r="C76" s="7" t="n">
        <v>3</v>
      </c>
      <c r="D76" s="7" t="n">
        <v>58</v>
      </c>
      <c r="E76" s="7" t="str">
        <f aca="false">E75</f>
        <v> </v>
      </c>
    </row>
    <row r="77" customFormat="false" ht="13.8" hidden="true" customHeight="false" outlineLevel="2" collapsed="false">
      <c r="A77" s="4" t="s">
        <v>333</v>
      </c>
      <c r="B77" s="18" t="s">
        <v>334</v>
      </c>
      <c r="C77" s="7" t="n">
        <v>3</v>
      </c>
      <c r="D77" s="7" t="n">
        <v>33</v>
      </c>
      <c r="E77" s="7" t="str">
        <f aca="false">E76</f>
        <v> </v>
      </c>
    </row>
    <row r="78" customFormat="false" ht="13.8" hidden="false" customHeight="false" outlineLevel="1" collapsed="true">
      <c r="A78" s="17" t="s">
        <v>1329</v>
      </c>
      <c r="B78" s="16" t="str">
        <f aca="false">B77</f>
        <v>电子测量技术A</v>
      </c>
      <c r="C78" s="7" t="n">
        <f aca="false">C77</f>
        <v>3</v>
      </c>
      <c r="D78" s="7" t="n">
        <f aca="false">SUBTOTAL(9,D76:D77)</f>
        <v>91</v>
      </c>
      <c r="E78" s="7" t="str">
        <f aca="false">E77</f>
        <v> </v>
      </c>
    </row>
    <row r="79" customFormat="false" ht="13.8" hidden="true" customHeight="false" outlineLevel="2" collapsed="false">
      <c r="A79" s="4" t="s">
        <v>344</v>
      </c>
      <c r="B79" s="18" t="s">
        <v>345</v>
      </c>
      <c r="C79" s="7" t="n">
        <v>3</v>
      </c>
      <c r="D79" s="7" t="n">
        <v>68</v>
      </c>
      <c r="E79" s="7" t="str">
        <f aca="false">E78</f>
        <v> </v>
      </c>
    </row>
    <row r="80" customFormat="false" ht="13.8" hidden="false" customHeight="false" outlineLevel="1" collapsed="true">
      <c r="A80" s="17" t="s">
        <v>1330</v>
      </c>
      <c r="B80" s="16" t="str">
        <f aca="false">B79</f>
        <v>数据采集系统   </v>
      </c>
      <c r="C80" s="7" t="n">
        <f aca="false">C79</f>
        <v>3</v>
      </c>
      <c r="D80" s="7" t="n">
        <f aca="false">SUBTOTAL(9,D79)</f>
        <v>68</v>
      </c>
      <c r="E80" s="7" t="str">
        <f aca="false">E79</f>
        <v> </v>
      </c>
    </row>
    <row r="81" customFormat="false" ht="13.8" hidden="true" customHeight="false" outlineLevel="2" collapsed="false">
      <c r="A81" s="4" t="s">
        <v>348</v>
      </c>
      <c r="B81" s="18" t="s">
        <v>349</v>
      </c>
      <c r="C81" s="7" t="n">
        <v>3.5</v>
      </c>
      <c r="D81" s="7" t="n">
        <v>62</v>
      </c>
      <c r="E81" s="7" t="str">
        <f aca="false">E80</f>
        <v> </v>
      </c>
    </row>
    <row r="82" customFormat="false" ht="13.8" hidden="true" customHeight="false" outlineLevel="2" collapsed="false">
      <c r="A82" s="4" t="s">
        <v>348</v>
      </c>
      <c r="B82" s="18" t="s">
        <v>355</v>
      </c>
      <c r="C82" s="7" t="n">
        <v>3.5</v>
      </c>
      <c r="D82" s="7" t="n">
        <v>58</v>
      </c>
      <c r="E82" s="7" t="str">
        <f aca="false">E81</f>
        <v> </v>
      </c>
    </row>
    <row r="83" customFormat="false" ht="13.8" hidden="true" customHeight="false" outlineLevel="2" collapsed="false">
      <c r="A83" s="4" t="s">
        <v>348</v>
      </c>
      <c r="B83" s="18" t="s">
        <v>355</v>
      </c>
      <c r="C83" s="7" t="n">
        <v>3.5</v>
      </c>
      <c r="D83" s="7" t="n">
        <v>43</v>
      </c>
      <c r="E83" s="7" t="str">
        <f aca="false">E82</f>
        <v> </v>
      </c>
    </row>
    <row r="84" customFormat="false" ht="13.8" hidden="false" customHeight="false" outlineLevel="1" collapsed="true">
      <c r="A84" s="17" t="s">
        <v>1331</v>
      </c>
      <c r="B84" s="16" t="str">
        <f aca="false">B83</f>
        <v>数字信号处理</v>
      </c>
      <c r="C84" s="7" t="n">
        <f aca="false">C83</f>
        <v>3.5</v>
      </c>
      <c r="D84" s="7" t="n">
        <f aca="false">SUBTOTAL(9,D81:D83)</f>
        <v>163</v>
      </c>
      <c r="E84" s="7" t="str">
        <f aca="false">E83</f>
        <v> </v>
      </c>
    </row>
    <row r="85" customFormat="false" ht="13.8" hidden="true" customHeight="false" outlineLevel="2" collapsed="false">
      <c r="A85" s="4" t="s">
        <v>360</v>
      </c>
      <c r="B85" s="18" t="s">
        <v>361</v>
      </c>
      <c r="C85" s="7" t="n">
        <v>3</v>
      </c>
      <c r="D85" s="7" t="n">
        <v>72</v>
      </c>
      <c r="E85" s="7" t="str">
        <f aca="false">E84</f>
        <v> </v>
      </c>
    </row>
    <row r="86" customFormat="false" ht="13.8" hidden="false" customHeight="false" outlineLevel="1" collapsed="true">
      <c r="A86" s="17" t="s">
        <v>1332</v>
      </c>
      <c r="B86" s="16" t="str">
        <f aca="false">B85</f>
        <v>嵌入式系统 </v>
      </c>
      <c r="C86" s="7" t="n">
        <f aca="false">C85</f>
        <v>3</v>
      </c>
      <c r="D86" s="7" t="n">
        <f aca="false">SUBTOTAL(9,D85)</f>
        <v>72</v>
      </c>
      <c r="E86" s="7" t="str">
        <f aca="false">E85</f>
        <v> </v>
      </c>
    </row>
    <row r="87" customFormat="false" ht="13.8" hidden="true" customHeight="false" outlineLevel="2" collapsed="false">
      <c r="A87" s="4" t="s">
        <v>366</v>
      </c>
      <c r="B87" s="18" t="s">
        <v>367</v>
      </c>
      <c r="C87" s="7" t="n">
        <v>3</v>
      </c>
      <c r="D87" s="7" t="n">
        <v>66</v>
      </c>
      <c r="E87" s="7" t="str">
        <f aca="false">E86</f>
        <v> </v>
      </c>
    </row>
    <row r="88" customFormat="false" ht="13.8" hidden="false" customHeight="false" outlineLevel="1" collapsed="true">
      <c r="A88" s="17" t="s">
        <v>1333</v>
      </c>
      <c r="B88" s="16" t="str">
        <f aca="false">B87</f>
        <v>物联网通信技术</v>
      </c>
      <c r="C88" s="7" t="n">
        <f aca="false">C87</f>
        <v>3</v>
      </c>
      <c r="D88" s="7" t="n">
        <f aca="false">SUBTOTAL(9,D87)</f>
        <v>66</v>
      </c>
      <c r="E88" s="7" t="str">
        <f aca="false">E87</f>
        <v> </v>
      </c>
    </row>
    <row r="89" customFormat="false" ht="13.8" hidden="true" customHeight="false" outlineLevel="2" collapsed="false">
      <c r="A89" s="4" t="s">
        <v>374</v>
      </c>
      <c r="B89" s="18" t="s">
        <v>375</v>
      </c>
      <c r="C89" s="7" t="n">
        <v>3.5</v>
      </c>
      <c r="D89" s="7" t="n">
        <v>72</v>
      </c>
      <c r="E89" s="7" t="str">
        <f aca="false">E88</f>
        <v> </v>
      </c>
    </row>
    <row r="90" customFormat="false" ht="13.8" hidden="false" customHeight="false" outlineLevel="1" collapsed="true">
      <c r="A90" s="17" t="s">
        <v>1334</v>
      </c>
      <c r="B90" s="16" t="str">
        <f aca="false">B89</f>
        <v>传感器与传感网   </v>
      </c>
      <c r="C90" s="7" t="n">
        <f aca="false">C89</f>
        <v>3.5</v>
      </c>
      <c r="D90" s="7" t="n">
        <f aca="false">SUBTOTAL(9,D89)</f>
        <v>72</v>
      </c>
      <c r="E90" s="7" t="str">
        <f aca="false">E89</f>
        <v> </v>
      </c>
    </row>
    <row r="91" customFormat="false" ht="13.8" hidden="true" customHeight="false" outlineLevel="2" collapsed="false">
      <c r="A91" s="4" t="s">
        <v>379</v>
      </c>
      <c r="B91" s="16" t="s">
        <v>33</v>
      </c>
      <c r="C91" s="7" t="n">
        <v>4</v>
      </c>
      <c r="D91" s="7" t="n">
        <v>62</v>
      </c>
      <c r="E91" s="7" t="str">
        <f aca="false">E90</f>
        <v> </v>
      </c>
    </row>
    <row r="92" customFormat="false" ht="13.8" hidden="true" customHeight="false" outlineLevel="2" collapsed="false">
      <c r="A92" s="4" t="s">
        <v>379</v>
      </c>
      <c r="B92" s="16" t="s">
        <v>33</v>
      </c>
      <c r="C92" s="7" t="n">
        <v>4</v>
      </c>
      <c r="D92" s="7" t="n">
        <v>43</v>
      </c>
      <c r="E92" s="7" t="str">
        <f aca="false">E91</f>
        <v> </v>
      </c>
    </row>
    <row r="93" customFormat="false" ht="13.8" hidden="true" customHeight="false" outlineLevel="2" collapsed="false">
      <c r="A93" s="4" t="s">
        <v>379</v>
      </c>
      <c r="B93" s="16" t="s">
        <v>33</v>
      </c>
      <c r="C93" s="7" t="n">
        <v>4</v>
      </c>
      <c r="D93" s="7" t="n">
        <v>79</v>
      </c>
      <c r="E93" s="7" t="str">
        <f aca="false">E92</f>
        <v> </v>
      </c>
    </row>
    <row r="94" customFormat="false" ht="13.8" hidden="true" customHeight="false" outlineLevel="2" collapsed="false">
      <c r="A94" s="4" t="s">
        <v>379</v>
      </c>
      <c r="B94" s="16" t="s">
        <v>33</v>
      </c>
      <c r="C94" s="7" t="n">
        <v>4</v>
      </c>
      <c r="D94" s="7" t="n">
        <v>86</v>
      </c>
      <c r="E94" s="7" t="str">
        <f aca="false">E93</f>
        <v> </v>
      </c>
    </row>
    <row r="95" customFormat="false" ht="13.8" hidden="true" customHeight="false" outlineLevel="2" collapsed="false">
      <c r="A95" s="4" t="s">
        <v>379</v>
      </c>
      <c r="B95" s="16" t="s">
        <v>33</v>
      </c>
      <c r="C95" s="7" t="n">
        <v>4</v>
      </c>
      <c r="D95" s="7" t="n">
        <v>63</v>
      </c>
      <c r="E95" s="7" t="str">
        <f aca="false">E94</f>
        <v> </v>
      </c>
    </row>
    <row r="96" customFormat="false" ht="13.8" hidden="true" customHeight="false" outlineLevel="2" collapsed="false">
      <c r="A96" s="4" t="s">
        <v>379</v>
      </c>
      <c r="B96" s="16" t="s">
        <v>33</v>
      </c>
      <c r="C96" s="7" t="n">
        <v>4</v>
      </c>
      <c r="D96" s="7" t="n">
        <v>54</v>
      </c>
      <c r="E96" s="7" t="str">
        <f aca="false">E95</f>
        <v> </v>
      </c>
    </row>
    <row r="97" customFormat="false" ht="13.8" hidden="true" customHeight="false" outlineLevel="2" collapsed="false">
      <c r="A97" s="4" t="s">
        <v>379</v>
      </c>
      <c r="B97" s="16" t="s">
        <v>33</v>
      </c>
      <c r="C97" s="7" t="n">
        <v>4</v>
      </c>
      <c r="D97" s="7" t="n">
        <v>67</v>
      </c>
      <c r="E97" s="7" t="str">
        <f aca="false">E96</f>
        <v> </v>
      </c>
    </row>
    <row r="98" customFormat="false" ht="13.8" hidden="true" customHeight="false" outlineLevel="2" collapsed="false">
      <c r="A98" s="4" t="s">
        <v>379</v>
      </c>
      <c r="B98" s="16" t="s">
        <v>33</v>
      </c>
      <c r="C98" s="7" t="n">
        <v>4</v>
      </c>
      <c r="D98" s="7" t="n">
        <v>90</v>
      </c>
      <c r="E98" s="7" t="str">
        <f aca="false">E97</f>
        <v> </v>
      </c>
    </row>
    <row r="99" customFormat="false" ht="13.8" hidden="false" customHeight="false" outlineLevel="1" collapsed="true">
      <c r="A99" s="17" t="s">
        <v>1335</v>
      </c>
      <c r="B99" s="16" t="str">
        <f aca="false">B98</f>
        <v>C语言程序设计</v>
      </c>
      <c r="C99" s="7" t="n">
        <f aca="false">C98</f>
        <v>4</v>
      </c>
      <c r="D99" s="7" t="n">
        <f aca="false">SUBTOTAL(9,D91:D98)</f>
        <v>544</v>
      </c>
      <c r="E99" s="7" t="str">
        <f aca="false">E98</f>
        <v> </v>
      </c>
    </row>
    <row r="100" customFormat="false" ht="13.8" hidden="true" customHeight="false" outlineLevel="2" collapsed="false">
      <c r="A100" s="4" t="s">
        <v>411</v>
      </c>
      <c r="B100" s="18" t="s">
        <v>412</v>
      </c>
      <c r="C100" s="7" t="n">
        <v>1</v>
      </c>
      <c r="D100" s="7" t="n">
        <v>45</v>
      </c>
      <c r="E100" s="7" t="str">
        <f aca="false">E99</f>
        <v> </v>
      </c>
    </row>
    <row r="101" customFormat="false" ht="13.8" hidden="true" customHeight="false" outlineLevel="2" collapsed="false">
      <c r="A101" s="4" t="s">
        <v>411</v>
      </c>
      <c r="B101" s="18" t="s">
        <v>412</v>
      </c>
      <c r="C101" s="7" t="n">
        <v>1</v>
      </c>
      <c r="D101" s="7" t="n">
        <v>43</v>
      </c>
      <c r="E101" s="7" t="str">
        <f aca="false">E100</f>
        <v> </v>
      </c>
    </row>
    <row r="102" customFormat="false" ht="13.8" hidden="false" customHeight="false" outlineLevel="1" collapsed="true">
      <c r="A102" s="17" t="s">
        <v>1336</v>
      </c>
      <c r="B102" s="16" t="str">
        <f aca="false">B101</f>
        <v>电子技术实验</v>
      </c>
      <c r="C102" s="7" t="n">
        <f aca="false">C101</f>
        <v>1</v>
      </c>
      <c r="D102" s="7" t="n">
        <f aca="false">SUBTOTAL(9,D100:D101)</f>
        <v>88</v>
      </c>
      <c r="E102" s="7" t="str">
        <f aca="false">E101</f>
        <v> </v>
      </c>
    </row>
    <row r="103" customFormat="false" ht="13.8" hidden="true" customHeight="false" outlineLevel="2" collapsed="false">
      <c r="A103" s="4" t="s">
        <v>424</v>
      </c>
      <c r="B103" s="18" t="s">
        <v>425</v>
      </c>
      <c r="C103" s="7" t="n">
        <v>2</v>
      </c>
      <c r="D103" s="7" t="n">
        <v>32</v>
      </c>
      <c r="E103" s="7" t="s">
        <v>71</v>
      </c>
    </row>
    <row r="104" customFormat="false" ht="13.8" hidden="false" customHeight="false" outlineLevel="1" collapsed="true">
      <c r="A104" s="17" t="s">
        <v>1337</v>
      </c>
      <c r="B104" s="16" t="str">
        <f aca="false">B103</f>
        <v>电影中的心理学</v>
      </c>
      <c r="C104" s="7" t="n">
        <f aca="false">C103</f>
        <v>2</v>
      </c>
      <c r="D104" s="7" t="n">
        <f aca="false">SUBTOTAL(9,D103)</f>
        <v>32</v>
      </c>
      <c r="E104" s="7" t="str">
        <f aca="false">E103</f>
        <v> </v>
      </c>
    </row>
    <row r="105" customFormat="false" ht="13.8" hidden="true" customHeight="false" outlineLevel="2" collapsed="false">
      <c r="A105" s="4" t="s">
        <v>431</v>
      </c>
      <c r="B105" s="18" t="s">
        <v>432</v>
      </c>
      <c r="C105" s="7" t="n">
        <v>3</v>
      </c>
      <c r="D105" s="7" t="n">
        <v>21</v>
      </c>
      <c r="E105" s="7" t="str">
        <f aca="false">E104</f>
        <v> </v>
      </c>
    </row>
    <row r="106" customFormat="false" ht="13.8" hidden="false" customHeight="false" outlineLevel="1" collapsed="true">
      <c r="A106" s="17" t="s">
        <v>1338</v>
      </c>
      <c r="B106" s="16" t="str">
        <f aca="false">B105</f>
        <v>程序设计基础（C语言）</v>
      </c>
      <c r="C106" s="7" t="n">
        <f aca="false">C105</f>
        <v>3</v>
      </c>
      <c r="D106" s="7" t="n">
        <f aca="false">SUBTOTAL(9,D105)</f>
        <v>21</v>
      </c>
      <c r="E106" s="7" t="str">
        <f aca="false">E105</f>
        <v> </v>
      </c>
    </row>
    <row r="107" customFormat="false" ht="13.8" hidden="true" customHeight="false" outlineLevel="2" collapsed="false">
      <c r="A107" s="4" t="s">
        <v>437</v>
      </c>
      <c r="B107" s="18" t="s">
        <v>438</v>
      </c>
      <c r="C107" s="7" t="n">
        <v>3</v>
      </c>
      <c r="D107" s="7" t="n">
        <v>79</v>
      </c>
      <c r="E107" s="7" t="str">
        <f aca="false">E106</f>
        <v> </v>
      </c>
    </row>
    <row r="108" customFormat="false" ht="13.8" hidden="false" customHeight="false" outlineLevel="1" collapsed="true">
      <c r="A108" s="17" t="s">
        <v>1339</v>
      </c>
      <c r="B108" s="16" t="str">
        <f aca="false">B107</f>
        <v>离散数学</v>
      </c>
      <c r="C108" s="7" t="n">
        <f aca="false">C107</f>
        <v>3</v>
      </c>
      <c r="D108" s="7" t="n">
        <f aca="false">SUBTOTAL(9,D107)</f>
        <v>79</v>
      </c>
      <c r="E108" s="7" t="str">
        <f aca="false">E107</f>
        <v> </v>
      </c>
    </row>
    <row r="109" customFormat="false" ht="13.8" hidden="true" customHeight="false" outlineLevel="2" collapsed="false">
      <c r="A109" s="4" t="s">
        <v>443</v>
      </c>
      <c r="B109" s="16" t="s">
        <v>444</v>
      </c>
      <c r="C109" s="7" t="n">
        <v>3</v>
      </c>
      <c r="D109" s="7" t="n">
        <v>20</v>
      </c>
      <c r="E109" s="7" t="str">
        <f aca="false">E108</f>
        <v> </v>
      </c>
    </row>
    <row r="110" customFormat="false" ht="13.8" hidden="false" customHeight="false" outlineLevel="1" collapsed="true">
      <c r="A110" s="17" t="s">
        <v>1340</v>
      </c>
      <c r="B110" s="16" t="str">
        <f aca="false">B109</f>
        <v>DSP及其应用</v>
      </c>
      <c r="C110" s="7" t="n">
        <f aca="false">C109</f>
        <v>3</v>
      </c>
      <c r="D110" s="7" t="n">
        <f aca="false">SUBTOTAL(9,D109)</f>
        <v>20</v>
      </c>
      <c r="E110" s="7" t="str">
        <f aca="false">E109</f>
        <v> </v>
      </c>
    </row>
    <row r="111" customFormat="false" ht="13.8" hidden="true" customHeight="false" outlineLevel="2" collapsed="false">
      <c r="A111" s="4" t="s">
        <v>451</v>
      </c>
      <c r="B111" s="18" t="s">
        <v>452</v>
      </c>
      <c r="C111" s="7" t="n">
        <v>3</v>
      </c>
      <c r="D111" s="7" t="n">
        <v>71</v>
      </c>
      <c r="E111" s="7" t="str">
        <f aca="false">E110</f>
        <v> </v>
      </c>
    </row>
    <row r="112" customFormat="false" ht="13.8" hidden="true" customHeight="false" outlineLevel="2" collapsed="false">
      <c r="A112" s="4" t="s">
        <v>451</v>
      </c>
      <c r="B112" s="18" t="s">
        <v>452</v>
      </c>
      <c r="C112" s="7" t="n">
        <v>3</v>
      </c>
      <c r="D112" s="7" t="n">
        <v>37</v>
      </c>
      <c r="E112" s="7" t="str">
        <f aca="false">E111</f>
        <v> </v>
      </c>
    </row>
    <row r="113" customFormat="false" ht="13.8" hidden="true" customHeight="false" outlineLevel="2" collapsed="false">
      <c r="A113" s="4" t="s">
        <v>451</v>
      </c>
      <c r="B113" s="18" t="s">
        <v>452</v>
      </c>
      <c r="C113" s="7" t="n">
        <v>3</v>
      </c>
      <c r="D113" s="7" t="n">
        <v>85</v>
      </c>
      <c r="E113" s="7" t="str">
        <f aca="false">E112</f>
        <v> </v>
      </c>
    </row>
    <row r="114" customFormat="false" ht="13.8" hidden="false" customHeight="false" outlineLevel="1" collapsed="true">
      <c r="A114" s="17" t="s">
        <v>1341</v>
      </c>
      <c r="B114" s="16" t="str">
        <f aca="false">B113</f>
        <v>软件工程</v>
      </c>
      <c r="C114" s="7" t="n">
        <f aca="false">C113</f>
        <v>3</v>
      </c>
      <c r="D114" s="7" t="n">
        <f aca="false">SUBTOTAL(9,D111:D113)</f>
        <v>193</v>
      </c>
      <c r="E114" s="7" t="str">
        <f aca="false">E113</f>
        <v> </v>
      </c>
    </row>
    <row r="115" customFormat="false" ht="13.8" hidden="true" customHeight="false" outlineLevel="2" collapsed="false">
      <c r="A115" s="4" t="s">
        <v>464</v>
      </c>
      <c r="B115" s="18" t="s">
        <v>465</v>
      </c>
      <c r="C115" s="7" t="n">
        <v>3</v>
      </c>
      <c r="D115" s="7" t="n">
        <v>55</v>
      </c>
      <c r="E115" s="7" t="str">
        <f aca="false">E114</f>
        <v> </v>
      </c>
    </row>
    <row r="116" customFormat="false" ht="13.8" hidden="false" customHeight="false" outlineLevel="1" collapsed="true">
      <c r="A116" s="17" t="s">
        <v>1342</v>
      </c>
      <c r="B116" s="16" t="str">
        <f aca="false">B115</f>
        <v>人机交互基础</v>
      </c>
      <c r="C116" s="7" t="n">
        <f aca="false">C115</f>
        <v>3</v>
      </c>
      <c r="D116" s="7" t="n">
        <f aca="false">SUBTOTAL(9,D115)</f>
        <v>55</v>
      </c>
      <c r="E116" s="7" t="str">
        <f aca="false">E115</f>
        <v> </v>
      </c>
    </row>
    <row r="117" customFormat="false" ht="13.8" hidden="true" customHeight="false" outlineLevel="2" collapsed="false">
      <c r="A117" s="4" t="s">
        <v>471</v>
      </c>
      <c r="B117" s="16" t="s">
        <v>472</v>
      </c>
      <c r="C117" s="7" t="n">
        <v>3</v>
      </c>
      <c r="D117" s="7" t="n">
        <v>56</v>
      </c>
      <c r="E117" s="7" t="str">
        <f aca="false">E116</f>
        <v> </v>
      </c>
    </row>
    <row r="118" customFormat="false" ht="13.8" hidden="false" customHeight="false" outlineLevel="1" collapsed="true">
      <c r="A118" s="17" t="s">
        <v>1343</v>
      </c>
      <c r="B118" s="16" t="str">
        <f aca="false">B117</f>
        <v>Zigbee 技术     </v>
      </c>
      <c r="C118" s="7" t="n">
        <f aca="false">C117</f>
        <v>3</v>
      </c>
      <c r="D118" s="7" t="n">
        <f aca="false">SUBTOTAL(9,D117)</f>
        <v>56</v>
      </c>
      <c r="E118" s="7" t="str">
        <f aca="false">E117</f>
        <v> </v>
      </c>
    </row>
    <row r="119" customFormat="false" ht="13.8" hidden="true" customHeight="false" outlineLevel="2" collapsed="false">
      <c r="A119" s="4" t="s">
        <v>475</v>
      </c>
      <c r="B119" s="16" t="s">
        <v>476</v>
      </c>
      <c r="C119" s="7" t="n">
        <v>3</v>
      </c>
      <c r="D119" s="7" t="n">
        <v>52</v>
      </c>
      <c r="E119" s="7" t="str">
        <f aca="false">E118</f>
        <v> </v>
      </c>
    </row>
    <row r="120" customFormat="false" ht="13.8" hidden="false" customHeight="false" outlineLevel="1" collapsed="true">
      <c r="A120" s="17" t="s">
        <v>1344</v>
      </c>
      <c r="B120" s="16" t="str">
        <f aca="false">B119</f>
        <v>RFID技术基础  </v>
      </c>
      <c r="C120" s="7" t="n">
        <f aca="false">C119</f>
        <v>3</v>
      </c>
      <c r="D120" s="7" t="n">
        <f aca="false">SUBTOTAL(9,D119)</f>
        <v>52</v>
      </c>
      <c r="E120" s="7" t="str">
        <f aca="false">E119</f>
        <v> </v>
      </c>
    </row>
    <row r="121" customFormat="false" ht="13.8" hidden="true" customHeight="false" outlineLevel="2" collapsed="false">
      <c r="A121" s="4" t="s">
        <v>480</v>
      </c>
      <c r="B121" s="18" t="s">
        <v>481</v>
      </c>
      <c r="C121" s="7" t="n">
        <v>3</v>
      </c>
      <c r="D121" s="7" t="n">
        <v>56</v>
      </c>
      <c r="E121" s="7" t="str">
        <f aca="false">E120</f>
        <v> </v>
      </c>
    </row>
    <row r="122" customFormat="false" ht="13.8" hidden="false" customHeight="false" outlineLevel="1" collapsed="true">
      <c r="A122" s="17" t="s">
        <v>1345</v>
      </c>
      <c r="B122" s="16" t="str">
        <f aca="false">B121</f>
        <v>电磁场与电磁波基础</v>
      </c>
      <c r="C122" s="7" t="n">
        <f aca="false">C121</f>
        <v>3</v>
      </c>
      <c r="D122" s="7" t="n">
        <f aca="false">SUBTOTAL(9,D121)</f>
        <v>56</v>
      </c>
      <c r="E122" s="7" t="str">
        <f aca="false">E121</f>
        <v> </v>
      </c>
    </row>
    <row r="123" customFormat="false" ht="13.8" hidden="true" customHeight="false" outlineLevel="2" collapsed="false">
      <c r="A123" s="4" t="s">
        <v>487</v>
      </c>
      <c r="B123" s="18" t="s">
        <v>488</v>
      </c>
      <c r="C123" s="7" t="n">
        <v>3</v>
      </c>
      <c r="D123" s="7" t="n">
        <v>50</v>
      </c>
      <c r="E123" s="7" t="str">
        <f aca="false">E122</f>
        <v> </v>
      </c>
    </row>
    <row r="124" customFormat="false" ht="13.8" hidden="true" customHeight="false" outlineLevel="2" collapsed="false">
      <c r="A124" s="4" t="s">
        <v>487</v>
      </c>
      <c r="B124" s="18" t="s">
        <v>488</v>
      </c>
      <c r="C124" s="7" t="n">
        <v>3</v>
      </c>
      <c r="D124" s="7" t="n">
        <v>17</v>
      </c>
      <c r="E124" s="7" t="str">
        <f aca="false">E123</f>
        <v> </v>
      </c>
    </row>
    <row r="125" customFormat="false" ht="13.8" hidden="false" customHeight="false" outlineLevel="1" collapsed="true">
      <c r="A125" s="17" t="s">
        <v>1346</v>
      </c>
      <c r="B125" s="16" t="str">
        <f aca="false">B124</f>
        <v>数字信号处理 </v>
      </c>
      <c r="C125" s="7" t="n">
        <f aca="false">C124</f>
        <v>3</v>
      </c>
      <c r="D125" s="7" t="n">
        <f aca="false">SUBTOTAL(9,D123:D124)</f>
        <v>67</v>
      </c>
      <c r="E125" s="7" t="str">
        <f aca="false">E124</f>
        <v> </v>
      </c>
    </row>
    <row r="126" customFormat="false" ht="13.8" hidden="true" customHeight="false" outlineLevel="2" collapsed="false">
      <c r="A126" s="4" t="s">
        <v>494</v>
      </c>
      <c r="B126" s="18" t="s">
        <v>495</v>
      </c>
      <c r="C126" s="7" t="n">
        <v>3</v>
      </c>
      <c r="D126" s="7" t="n">
        <v>59</v>
      </c>
      <c r="E126" s="7" t="str">
        <f aca="false">E125</f>
        <v> </v>
      </c>
    </row>
    <row r="127" customFormat="false" ht="13.8" hidden="true" customHeight="false" outlineLevel="2" collapsed="false">
      <c r="A127" s="4" t="s">
        <v>494</v>
      </c>
      <c r="B127" s="18" t="s">
        <v>495</v>
      </c>
      <c r="C127" s="7" t="n">
        <v>3</v>
      </c>
      <c r="D127" s="7" t="n">
        <v>63</v>
      </c>
      <c r="E127" s="7" t="str">
        <f aca="false">E126</f>
        <v> </v>
      </c>
    </row>
    <row r="128" customFormat="false" ht="13.8" hidden="true" customHeight="false" outlineLevel="2" collapsed="false">
      <c r="A128" s="4" t="s">
        <v>494</v>
      </c>
      <c r="B128" s="18" t="s">
        <v>495</v>
      </c>
      <c r="C128" s="7" t="n">
        <v>3</v>
      </c>
      <c r="D128" s="7" t="n">
        <v>78</v>
      </c>
      <c r="E128" s="7" t="str">
        <f aca="false">E127</f>
        <v> </v>
      </c>
    </row>
    <row r="129" customFormat="false" ht="13.8" hidden="false" customHeight="false" outlineLevel="1" collapsed="true">
      <c r="A129" s="17" t="s">
        <v>1347</v>
      </c>
      <c r="B129" s="16" t="str">
        <f aca="false">B128</f>
        <v>电路分析基础</v>
      </c>
      <c r="C129" s="7" t="n">
        <f aca="false">C128</f>
        <v>3</v>
      </c>
      <c r="D129" s="7" t="n">
        <f aca="false">SUBTOTAL(9,D126:D128)</f>
        <v>200</v>
      </c>
      <c r="E129" s="7" t="str">
        <f aca="false">E128</f>
        <v> </v>
      </c>
    </row>
    <row r="130" customFormat="false" ht="13.8" hidden="true" customHeight="false" outlineLevel="2" collapsed="false">
      <c r="A130" s="4" t="s">
        <v>506</v>
      </c>
      <c r="B130" s="16" t="s">
        <v>507</v>
      </c>
      <c r="C130" s="7" t="n">
        <v>2.5</v>
      </c>
      <c r="D130" s="7" t="n">
        <v>11</v>
      </c>
      <c r="E130" s="7" t="str">
        <f aca="false">E129</f>
        <v> </v>
      </c>
    </row>
    <row r="131" customFormat="false" ht="13.8" hidden="false" customHeight="false" outlineLevel="1" collapsed="true">
      <c r="A131" s="17" t="s">
        <v>1348</v>
      </c>
      <c r="B131" s="16" t="str">
        <f aca="false">B130</f>
        <v>Linux系统分析及应用</v>
      </c>
      <c r="C131" s="7" t="n">
        <f aca="false">C130</f>
        <v>2.5</v>
      </c>
      <c r="D131" s="7" t="n">
        <f aca="false">SUBTOTAL(9,D130)</f>
        <v>11</v>
      </c>
      <c r="E131" s="7" t="str">
        <f aca="false">E130</f>
        <v> </v>
      </c>
    </row>
    <row r="132" customFormat="false" ht="13.8" hidden="true" customHeight="false" outlineLevel="2" collapsed="false">
      <c r="A132" s="4" t="s">
        <v>512</v>
      </c>
      <c r="B132" s="16" t="s">
        <v>513</v>
      </c>
      <c r="C132" s="7" t="n">
        <v>3</v>
      </c>
      <c r="D132" s="7" t="n">
        <v>20</v>
      </c>
      <c r="E132" s="7" t="str">
        <f aca="false">E131</f>
        <v> </v>
      </c>
    </row>
    <row r="133" customFormat="false" ht="13.8" hidden="false" customHeight="false" outlineLevel="1" collapsed="true">
      <c r="A133" s="17" t="s">
        <v>1349</v>
      </c>
      <c r="B133" s="16" t="str">
        <f aca="false">B132</f>
        <v>Oracle数据库系统开发</v>
      </c>
      <c r="C133" s="7" t="n">
        <f aca="false">C132</f>
        <v>3</v>
      </c>
      <c r="D133" s="7" t="n">
        <f aca="false">SUBTOTAL(9,D132)</f>
        <v>20</v>
      </c>
      <c r="E133" s="7" t="str">
        <f aca="false">E132</f>
        <v> </v>
      </c>
    </row>
    <row r="134" customFormat="false" ht="13.8" hidden="true" customHeight="false" outlineLevel="2" collapsed="false">
      <c r="A134" s="4" t="s">
        <v>516</v>
      </c>
      <c r="B134" s="18" t="s">
        <v>517</v>
      </c>
      <c r="C134" s="7" t="n">
        <v>2</v>
      </c>
      <c r="D134" s="7" t="n">
        <v>69</v>
      </c>
      <c r="E134" s="7" t="str">
        <f aca="false">E133</f>
        <v> </v>
      </c>
    </row>
    <row r="135" customFormat="false" ht="13.8" hidden="false" customHeight="false" outlineLevel="1" collapsed="true">
      <c r="A135" s="17" t="s">
        <v>1350</v>
      </c>
      <c r="B135" s="16" t="str">
        <f aca="false">B134</f>
        <v>软件测试</v>
      </c>
      <c r="C135" s="7" t="n">
        <f aca="false">C134</f>
        <v>2</v>
      </c>
      <c r="D135" s="7" t="n">
        <f aca="false">SUBTOTAL(9,D134)</f>
        <v>69</v>
      </c>
      <c r="E135" s="7" t="str">
        <f aca="false">E134</f>
        <v> </v>
      </c>
    </row>
    <row r="136" customFormat="false" ht="13.8" hidden="true" customHeight="false" outlineLevel="2" collapsed="false">
      <c r="A136" s="4" t="s">
        <v>521</v>
      </c>
      <c r="B136" s="18" t="s">
        <v>522</v>
      </c>
      <c r="C136" s="7" t="n">
        <v>2</v>
      </c>
      <c r="D136" s="7" t="n">
        <v>54</v>
      </c>
      <c r="E136" s="7" t="str">
        <f aca="false">E135</f>
        <v> </v>
      </c>
    </row>
    <row r="137" customFormat="false" ht="13.8" hidden="false" customHeight="false" outlineLevel="1" collapsed="true">
      <c r="A137" s="17" t="s">
        <v>1351</v>
      </c>
      <c r="B137" s="16" t="str">
        <f aca="false">B136</f>
        <v>网页设计与网站规划</v>
      </c>
      <c r="C137" s="7" t="n">
        <f aca="false">C136</f>
        <v>2</v>
      </c>
      <c r="D137" s="7" t="n">
        <f aca="false">SUBTOTAL(9,D136)</f>
        <v>54</v>
      </c>
      <c r="E137" s="7" t="str">
        <f aca="false">E136</f>
        <v> </v>
      </c>
    </row>
    <row r="138" customFormat="false" ht="13.8" hidden="true" customHeight="false" outlineLevel="2" collapsed="false">
      <c r="A138" s="4" t="s">
        <v>526</v>
      </c>
      <c r="B138" s="18" t="s">
        <v>527</v>
      </c>
      <c r="C138" s="7" t="n">
        <v>4</v>
      </c>
      <c r="D138" s="7" t="n">
        <v>36</v>
      </c>
      <c r="E138" s="7" t="str">
        <f aca="false">E137</f>
        <v> </v>
      </c>
    </row>
    <row r="139" customFormat="false" ht="13.8" hidden="true" customHeight="false" outlineLevel="2" collapsed="false">
      <c r="A139" s="4" t="s">
        <v>526</v>
      </c>
      <c r="B139" s="18" t="s">
        <v>527</v>
      </c>
      <c r="C139" s="7" t="n">
        <v>4</v>
      </c>
      <c r="D139" s="7" t="n">
        <v>66</v>
      </c>
      <c r="E139" s="7" t="str">
        <f aca="false">E138</f>
        <v> </v>
      </c>
    </row>
    <row r="140" customFormat="false" ht="13.8" hidden="false" customHeight="false" outlineLevel="1" collapsed="true">
      <c r="A140" s="17" t="s">
        <v>1352</v>
      </c>
      <c r="B140" s="16" t="str">
        <f aca="false">B139</f>
        <v>基于J2EE企业级开发技术</v>
      </c>
      <c r="C140" s="7" t="n">
        <f aca="false">C139</f>
        <v>4</v>
      </c>
      <c r="D140" s="7" t="n">
        <f aca="false">SUBTOTAL(9,D138:D139)</f>
        <v>102</v>
      </c>
      <c r="E140" s="7" t="str">
        <f aca="false">E139</f>
        <v> </v>
      </c>
    </row>
    <row r="141" customFormat="false" ht="13.8" hidden="true" customHeight="false" outlineLevel="2" collapsed="false">
      <c r="A141" s="4" t="s">
        <v>537</v>
      </c>
      <c r="B141" s="16" t="s">
        <v>538</v>
      </c>
      <c r="C141" s="7" t="n">
        <v>2</v>
      </c>
      <c r="D141" s="7" t="n">
        <v>6</v>
      </c>
      <c r="E141" s="7" t="str">
        <f aca="false">E140</f>
        <v> </v>
      </c>
    </row>
    <row r="142" customFormat="false" ht="13.8" hidden="false" customHeight="false" outlineLevel="1" collapsed="true">
      <c r="A142" s="17" t="s">
        <v>1353</v>
      </c>
      <c r="B142" s="16" t="str">
        <f aca="false">B141</f>
        <v>EDA-电子设计自动化技术  </v>
      </c>
      <c r="C142" s="7" t="n">
        <f aca="false">C141</f>
        <v>2</v>
      </c>
      <c r="D142" s="7" t="n">
        <f aca="false">SUBTOTAL(9,D141)</f>
        <v>6</v>
      </c>
      <c r="E142" s="7" t="str">
        <f aca="false">E141</f>
        <v> </v>
      </c>
    </row>
    <row r="143" customFormat="false" ht="13.8" hidden="true" customHeight="false" outlineLevel="2" collapsed="false">
      <c r="A143" s="4" t="s">
        <v>544</v>
      </c>
      <c r="B143" s="18" t="s">
        <v>545</v>
      </c>
      <c r="C143" s="7" t="n">
        <v>3</v>
      </c>
      <c r="D143" s="7" t="n">
        <v>96</v>
      </c>
      <c r="E143" s="7" t="str">
        <f aca="false">E142</f>
        <v> </v>
      </c>
    </row>
    <row r="144" customFormat="false" ht="13.8" hidden="false" customHeight="false" outlineLevel="1" collapsed="true">
      <c r="A144" s="17" t="s">
        <v>1354</v>
      </c>
      <c r="B144" s="16" t="str">
        <f aca="false">B143</f>
        <v>音视频信号处理</v>
      </c>
      <c r="C144" s="7" t="n">
        <f aca="false">C143</f>
        <v>3</v>
      </c>
      <c r="D144" s="7" t="n">
        <f aca="false">SUBTOTAL(9,D143)</f>
        <v>96</v>
      </c>
      <c r="E144" s="7" t="str">
        <f aca="false">E143</f>
        <v> </v>
      </c>
    </row>
    <row r="145" customFormat="false" ht="13.8" hidden="true" customHeight="false" outlineLevel="2" collapsed="false">
      <c r="A145" s="4" t="s">
        <v>549</v>
      </c>
      <c r="B145" s="18" t="s">
        <v>550</v>
      </c>
      <c r="C145" s="7" t="n">
        <v>2</v>
      </c>
      <c r="D145" s="7" t="n">
        <v>33</v>
      </c>
      <c r="E145" s="7" t="str">
        <f aca="false">E144</f>
        <v> </v>
      </c>
    </row>
    <row r="146" customFormat="false" ht="13.8" hidden="true" customHeight="false" outlineLevel="2" collapsed="false">
      <c r="A146" s="4" t="s">
        <v>549</v>
      </c>
      <c r="B146" s="18" t="s">
        <v>550</v>
      </c>
      <c r="C146" s="7" t="n">
        <v>2</v>
      </c>
      <c r="D146" s="7" t="n">
        <v>39</v>
      </c>
      <c r="E146" s="7" t="str">
        <f aca="false">E145</f>
        <v> </v>
      </c>
    </row>
    <row r="147" customFormat="false" ht="13.8" hidden="false" customHeight="false" outlineLevel="1" collapsed="true">
      <c r="A147" s="17" t="s">
        <v>1355</v>
      </c>
      <c r="B147" s="16" t="str">
        <f aca="false">B146</f>
        <v>商业摄影</v>
      </c>
      <c r="C147" s="7" t="n">
        <f aca="false">C146</f>
        <v>2</v>
      </c>
      <c r="D147" s="7" t="n">
        <f aca="false">SUBTOTAL(9,D145:D146)</f>
        <v>72</v>
      </c>
      <c r="E147" s="7" t="str">
        <f aca="false">E146</f>
        <v> </v>
      </c>
    </row>
    <row r="148" customFormat="false" ht="13.8" hidden="true" customHeight="false" outlineLevel="2" collapsed="false">
      <c r="A148" s="4" t="s">
        <v>559</v>
      </c>
      <c r="B148" s="18" t="s">
        <v>560</v>
      </c>
      <c r="C148" s="7" t="n">
        <v>4</v>
      </c>
      <c r="D148" s="7" t="n">
        <v>31</v>
      </c>
      <c r="E148" s="7" t="str">
        <f aca="false">E147</f>
        <v> </v>
      </c>
    </row>
    <row r="149" customFormat="false" ht="13.8" hidden="false" customHeight="false" outlineLevel="1" collapsed="true">
      <c r="A149" s="17" t="s">
        <v>1356</v>
      </c>
      <c r="B149" s="16" t="str">
        <f aca="false">B148</f>
        <v>游戏设计与开发</v>
      </c>
      <c r="C149" s="7" t="n">
        <f aca="false">C148</f>
        <v>4</v>
      </c>
      <c r="D149" s="7" t="n">
        <f aca="false">SUBTOTAL(9,D148)</f>
        <v>31</v>
      </c>
      <c r="E149" s="7" t="str">
        <f aca="false">E148</f>
        <v> </v>
      </c>
    </row>
    <row r="150" customFormat="false" ht="13.8" hidden="true" customHeight="false" outlineLevel="2" collapsed="false">
      <c r="A150" s="4" t="s">
        <v>565</v>
      </c>
      <c r="B150" s="18" t="s">
        <v>566</v>
      </c>
      <c r="C150" s="7" t="n">
        <v>3</v>
      </c>
      <c r="D150" s="7" t="n">
        <v>82</v>
      </c>
      <c r="E150" s="7" t="str">
        <f aca="false">E149</f>
        <v> </v>
      </c>
    </row>
    <row r="151" customFormat="false" ht="13.8" hidden="false" customHeight="false" outlineLevel="1" collapsed="true">
      <c r="A151" s="17" t="s">
        <v>1357</v>
      </c>
      <c r="B151" s="16" t="str">
        <f aca="false">B150</f>
        <v>数据结构</v>
      </c>
      <c r="C151" s="7" t="n">
        <f aca="false">C150</f>
        <v>3</v>
      </c>
      <c r="D151" s="7" t="n">
        <f aca="false">SUBTOTAL(9,D150)</f>
        <v>82</v>
      </c>
      <c r="E151" s="7" t="str">
        <f aca="false">E150</f>
        <v> </v>
      </c>
    </row>
    <row r="152" customFormat="false" ht="13.8" hidden="true" customHeight="false" outlineLevel="2" collapsed="false">
      <c r="A152" s="4" t="s">
        <v>571</v>
      </c>
      <c r="B152" s="18" t="s">
        <v>572</v>
      </c>
      <c r="C152" s="7" t="n">
        <v>3</v>
      </c>
      <c r="D152" s="7" t="n">
        <v>78</v>
      </c>
      <c r="E152" s="7" t="str">
        <f aca="false">E151</f>
        <v> </v>
      </c>
    </row>
    <row r="153" customFormat="false" ht="13.8" hidden="false" customHeight="false" outlineLevel="1" collapsed="true">
      <c r="A153" s="17" t="s">
        <v>1358</v>
      </c>
      <c r="B153" s="16" t="str">
        <f aca="false">B152</f>
        <v>动漫设计</v>
      </c>
      <c r="C153" s="7" t="n">
        <f aca="false">C152</f>
        <v>3</v>
      </c>
      <c r="D153" s="7" t="n">
        <f aca="false">SUBTOTAL(9,D152)</f>
        <v>78</v>
      </c>
      <c r="E153" s="7" t="str">
        <f aca="false">E152</f>
        <v> </v>
      </c>
    </row>
    <row r="154" customFormat="false" ht="13.8" hidden="true" customHeight="false" outlineLevel="2" collapsed="false">
      <c r="A154" s="4" t="s">
        <v>576</v>
      </c>
      <c r="B154" s="18" t="s">
        <v>577</v>
      </c>
      <c r="C154" s="7" t="n">
        <v>2</v>
      </c>
      <c r="D154" s="7" t="n">
        <v>73</v>
      </c>
      <c r="E154" s="7" t="str">
        <f aca="false">E153</f>
        <v> </v>
      </c>
    </row>
    <row r="155" customFormat="false" ht="13.8" hidden="false" customHeight="false" outlineLevel="1" collapsed="true">
      <c r="A155" s="17" t="s">
        <v>1359</v>
      </c>
      <c r="B155" s="16" t="str">
        <f aca="false">B154</f>
        <v>专业英语</v>
      </c>
      <c r="C155" s="7" t="n">
        <f aca="false">C154</f>
        <v>2</v>
      </c>
      <c r="D155" s="7" t="n">
        <f aca="false">SUBTOTAL(9,D154)</f>
        <v>73</v>
      </c>
      <c r="E155" s="7" t="str">
        <f aca="false">E154</f>
        <v> </v>
      </c>
    </row>
    <row r="156" customFormat="false" ht="13.8" hidden="true" customHeight="false" outlineLevel="2" collapsed="false">
      <c r="A156" s="4" t="s">
        <v>580</v>
      </c>
      <c r="B156" s="18" t="s">
        <v>581</v>
      </c>
      <c r="C156" s="7" t="n">
        <v>2</v>
      </c>
      <c r="D156" s="7" t="n">
        <v>80</v>
      </c>
      <c r="E156" s="7" t="str">
        <f aca="false">E155</f>
        <v> </v>
      </c>
    </row>
    <row r="157" customFormat="false" ht="13.8" hidden="false" customHeight="false" outlineLevel="1" collapsed="true">
      <c r="A157" s="17" t="s">
        <v>1360</v>
      </c>
      <c r="B157" s="16" t="str">
        <f aca="false">B156</f>
        <v>二维动画设计</v>
      </c>
      <c r="C157" s="7" t="n">
        <f aca="false">C156</f>
        <v>2</v>
      </c>
      <c r="D157" s="7" t="n">
        <f aca="false">SUBTOTAL(9,D156)</f>
        <v>80</v>
      </c>
      <c r="E157" s="7" t="str">
        <f aca="false">E156</f>
        <v> </v>
      </c>
    </row>
    <row r="158" customFormat="false" ht="13.8" hidden="true" customHeight="false" outlineLevel="2" collapsed="false">
      <c r="A158" s="4" t="s">
        <v>588</v>
      </c>
      <c r="B158" s="18" t="s">
        <v>589</v>
      </c>
      <c r="C158" s="7" t="n">
        <v>3</v>
      </c>
      <c r="D158" s="7" t="n">
        <v>78</v>
      </c>
      <c r="E158" s="7" t="str">
        <f aca="false">E157</f>
        <v> </v>
      </c>
    </row>
    <row r="159" customFormat="false" ht="13.8" hidden="false" customHeight="false" outlineLevel="1" collapsed="true">
      <c r="A159" s="17" t="s">
        <v>1361</v>
      </c>
      <c r="B159" s="16" t="str">
        <f aca="false">B158</f>
        <v>专业高级技术拓展2</v>
      </c>
      <c r="C159" s="7" t="n">
        <f aca="false">C158</f>
        <v>3</v>
      </c>
      <c r="D159" s="7" t="n">
        <f aca="false">SUBTOTAL(9,D158)</f>
        <v>78</v>
      </c>
      <c r="E159" s="7" t="str">
        <f aca="false">E158</f>
        <v> </v>
      </c>
    </row>
    <row r="160" customFormat="false" ht="13.8" hidden="true" customHeight="false" outlineLevel="2" collapsed="false">
      <c r="A160" s="4" t="s">
        <v>593</v>
      </c>
      <c r="B160" s="18" t="s">
        <v>594</v>
      </c>
      <c r="C160" s="7" t="n">
        <v>3</v>
      </c>
      <c r="D160" s="7" t="n">
        <v>62</v>
      </c>
      <c r="E160" s="7" t="str">
        <f aca="false">E159</f>
        <v> </v>
      </c>
    </row>
    <row r="161" customFormat="false" ht="13.8" hidden="false" customHeight="false" outlineLevel="1" collapsed="true">
      <c r="A161" s="17" t="s">
        <v>1362</v>
      </c>
      <c r="B161" s="16" t="str">
        <f aca="false">B160</f>
        <v>专业高级技术拓展4</v>
      </c>
      <c r="C161" s="7" t="n">
        <f aca="false">C160</f>
        <v>3</v>
      </c>
      <c r="D161" s="7" t="n">
        <f aca="false">SUBTOTAL(9,D160)</f>
        <v>62</v>
      </c>
      <c r="E161" s="7" t="str">
        <f aca="false">E160</f>
        <v> </v>
      </c>
    </row>
    <row r="162" customFormat="false" ht="13.8" hidden="true" customHeight="false" outlineLevel="2" collapsed="false">
      <c r="A162" s="4" t="s">
        <v>596</v>
      </c>
      <c r="B162" s="18" t="s">
        <v>597</v>
      </c>
      <c r="C162" s="7" t="n">
        <v>3</v>
      </c>
      <c r="D162" s="7" t="n">
        <v>20</v>
      </c>
      <c r="E162" s="7" t="str">
        <f aca="false">E161</f>
        <v> </v>
      </c>
    </row>
    <row r="163" customFormat="false" ht="13.8" hidden="false" customHeight="false" outlineLevel="1" collapsed="true">
      <c r="A163" s="17" t="s">
        <v>1363</v>
      </c>
      <c r="B163" s="16" t="str">
        <f aca="false">B162</f>
        <v>网络路由交换技术 (双语) </v>
      </c>
      <c r="C163" s="7" t="n">
        <f aca="false">C162</f>
        <v>3</v>
      </c>
      <c r="D163" s="7" t="n">
        <f aca="false">SUBTOTAL(9,D162)</f>
        <v>20</v>
      </c>
      <c r="E163" s="7" t="str">
        <f aca="false">E162</f>
        <v> </v>
      </c>
    </row>
    <row r="164" customFormat="false" ht="13.8" hidden="true" customHeight="false" outlineLevel="2" collapsed="false">
      <c r="A164" s="4" t="s">
        <v>601</v>
      </c>
      <c r="B164" s="16" t="s">
        <v>602</v>
      </c>
      <c r="C164" s="7" t="n">
        <v>3</v>
      </c>
      <c r="D164" s="7" t="n">
        <v>23</v>
      </c>
      <c r="E164" s="7" t="str">
        <f aca="false">E163</f>
        <v> </v>
      </c>
    </row>
    <row r="165" customFormat="false" ht="13.8" hidden="false" customHeight="false" outlineLevel="1" collapsed="true">
      <c r="A165" s="17" t="s">
        <v>1364</v>
      </c>
      <c r="B165" s="16" t="str">
        <f aca="false">B164</f>
        <v>WCMDA系统管理与维护WCMDA</v>
      </c>
      <c r="C165" s="7" t="n">
        <f aca="false">C164</f>
        <v>3</v>
      </c>
      <c r="D165" s="7" t="n">
        <f aca="false">SUBTOTAL(9,D164)</f>
        <v>23</v>
      </c>
      <c r="E165" s="7" t="str">
        <f aca="false">E164</f>
        <v> </v>
      </c>
    </row>
    <row r="166" customFormat="false" ht="13.8" hidden="true" customHeight="false" outlineLevel="2" collapsed="false">
      <c r="A166" s="4" t="s">
        <v>604</v>
      </c>
      <c r="B166" s="18" t="s">
        <v>605</v>
      </c>
      <c r="C166" s="7" t="n">
        <v>3</v>
      </c>
      <c r="D166" s="7" t="n">
        <v>46</v>
      </c>
      <c r="E166" s="7" t="str">
        <f aca="false">E165</f>
        <v> </v>
      </c>
    </row>
    <row r="167" customFormat="false" ht="13.8" hidden="false" customHeight="false" outlineLevel="1" collapsed="true">
      <c r="A167" s="17" t="s">
        <v>1365</v>
      </c>
      <c r="B167" s="16" t="str">
        <f aca="false">B166</f>
        <v>信息论与编码</v>
      </c>
      <c r="C167" s="7" t="n">
        <f aca="false">C166</f>
        <v>3</v>
      </c>
      <c r="D167" s="7" t="n">
        <f aca="false">SUBTOTAL(9,D166)</f>
        <v>46</v>
      </c>
      <c r="E167" s="7" t="str">
        <f aca="false">E166</f>
        <v> </v>
      </c>
    </row>
    <row r="168" customFormat="false" ht="13.8" hidden="true" customHeight="false" outlineLevel="2" collapsed="false">
      <c r="A168" s="4" t="s">
        <v>607</v>
      </c>
      <c r="B168" s="18" t="s">
        <v>608</v>
      </c>
      <c r="C168" s="7" t="n">
        <v>2.5</v>
      </c>
      <c r="D168" s="7" t="n">
        <v>75</v>
      </c>
      <c r="E168" s="7" t="str">
        <f aca="false">E167</f>
        <v> </v>
      </c>
    </row>
    <row r="169" customFormat="false" ht="13.8" hidden="false" customHeight="false" outlineLevel="1" collapsed="true">
      <c r="A169" s="17" t="s">
        <v>1366</v>
      </c>
      <c r="B169" s="16" t="str">
        <f aca="false">B168</f>
        <v>软件项目管理与案例分析 </v>
      </c>
      <c r="C169" s="7" t="n">
        <f aca="false">C168</f>
        <v>2.5</v>
      </c>
      <c r="D169" s="7" t="n">
        <f aca="false">SUBTOTAL(9,D168)</f>
        <v>75</v>
      </c>
      <c r="E169" s="7" t="str">
        <f aca="false">E168</f>
        <v> </v>
      </c>
    </row>
    <row r="170" customFormat="false" ht="13.8" hidden="true" customHeight="false" outlineLevel="2" collapsed="false">
      <c r="A170" s="4" t="s">
        <v>612</v>
      </c>
      <c r="B170" s="18" t="s">
        <v>613</v>
      </c>
      <c r="C170" s="7" t="n">
        <v>2</v>
      </c>
      <c r="D170" s="7" t="n">
        <v>45</v>
      </c>
      <c r="E170" s="7" t="str">
        <f aca="false">E169</f>
        <v> </v>
      </c>
    </row>
    <row r="171" customFormat="false" ht="13.8" hidden="false" customHeight="false" outlineLevel="1" collapsed="true">
      <c r="A171" s="17" t="s">
        <v>1367</v>
      </c>
      <c r="B171" s="16" t="str">
        <f aca="false">B170</f>
        <v>光纤通信  </v>
      </c>
      <c r="C171" s="7" t="n">
        <f aca="false">C170</f>
        <v>2</v>
      </c>
      <c r="D171" s="7" t="n">
        <f aca="false">SUBTOTAL(9,D170)</f>
        <v>45</v>
      </c>
      <c r="E171" s="7" t="str">
        <f aca="false">E170</f>
        <v> </v>
      </c>
    </row>
    <row r="172" customFormat="false" ht="13.8" hidden="true" customHeight="false" outlineLevel="2" collapsed="false">
      <c r="A172" s="4" t="s">
        <v>616</v>
      </c>
      <c r="B172" s="18" t="s">
        <v>617</v>
      </c>
      <c r="C172" s="7" t="n">
        <v>3</v>
      </c>
      <c r="D172" s="7" t="n">
        <v>31</v>
      </c>
      <c r="E172" s="7" t="str">
        <f aca="false">E171</f>
        <v> </v>
      </c>
    </row>
    <row r="173" customFormat="false" ht="13.8" hidden="true" customHeight="false" outlineLevel="2" collapsed="false">
      <c r="A173" s="4" t="s">
        <v>616</v>
      </c>
      <c r="B173" s="18" t="s">
        <v>617</v>
      </c>
      <c r="C173" s="7" t="n">
        <v>3</v>
      </c>
      <c r="D173" s="7" t="n">
        <v>69</v>
      </c>
      <c r="E173" s="7" t="str">
        <f aca="false">E172</f>
        <v> </v>
      </c>
    </row>
    <row r="174" customFormat="false" ht="13.8" hidden="false" customHeight="false" outlineLevel="1" collapsed="true">
      <c r="A174" s="17" t="s">
        <v>1368</v>
      </c>
      <c r="B174" s="16" t="str">
        <f aca="false">B173</f>
        <v>工程电磁场</v>
      </c>
      <c r="C174" s="7" t="n">
        <f aca="false">C173</f>
        <v>3</v>
      </c>
      <c r="D174" s="7" t="n">
        <f aca="false">SUBTOTAL(9,D172:D173)</f>
        <v>100</v>
      </c>
      <c r="E174" s="7" t="str">
        <f aca="false">E173</f>
        <v> </v>
      </c>
    </row>
    <row r="175" customFormat="false" ht="13.8" hidden="true" customHeight="false" outlineLevel="2" collapsed="false">
      <c r="A175" s="4" t="s">
        <v>624</v>
      </c>
      <c r="B175" s="18" t="s">
        <v>625</v>
      </c>
      <c r="C175" s="7" t="n">
        <v>3</v>
      </c>
      <c r="D175" s="7" t="n">
        <v>20</v>
      </c>
      <c r="E175" s="7" t="str">
        <f aca="false">E174</f>
        <v> </v>
      </c>
    </row>
    <row r="176" customFormat="false" ht="13.8" hidden="false" customHeight="false" outlineLevel="1" collapsed="true">
      <c r="A176" s="17" t="s">
        <v>1369</v>
      </c>
      <c r="B176" s="16" t="str">
        <f aca="false">B175</f>
        <v>应用集成原理与工具</v>
      </c>
      <c r="C176" s="7" t="n">
        <f aca="false">C175</f>
        <v>3</v>
      </c>
      <c r="D176" s="7" t="n">
        <f aca="false">SUBTOTAL(9,D175)</f>
        <v>20</v>
      </c>
      <c r="E176" s="7" t="str">
        <f aca="false">E175</f>
        <v> </v>
      </c>
    </row>
    <row r="177" customFormat="false" ht="13.8" hidden="true" customHeight="false" outlineLevel="2" collapsed="false">
      <c r="A177" s="4" t="s">
        <v>630</v>
      </c>
      <c r="B177" s="18" t="s">
        <v>631</v>
      </c>
      <c r="C177" s="7" t="n">
        <v>3</v>
      </c>
      <c r="D177" s="7" t="n">
        <v>75</v>
      </c>
      <c r="E177" s="7" t="str">
        <f aca="false">E176</f>
        <v> </v>
      </c>
    </row>
    <row r="178" customFormat="false" ht="13.8" hidden="false" customHeight="false" outlineLevel="1" collapsed="true">
      <c r="A178" s="17" t="s">
        <v>1370</v>
      </c>
      <c r="B178" s="16" t="str">
        <f aca="false">B177</f>
        <v>嵌入式系统</v>
      </c>
      <c r="C178" s="7" t="n">
        <f aca="false">C177</f>
        <v>3</v>
      </c>
      <c r="D178" s="7" t="n">
        <f aca="false">SUBTOTAL(9,D177)</f>
        <v>75</v>
      </c>
      <c r="E178" s="7" t="str">
        <f aca="false">E177</f>
        <v> </v>
      </c>
    </row>
    <row r="179" customFormat="false" ht="13.8" hidden="true" customHeight="false" outlineLevel="2" collapsed="false">
      <c r="A179" s="4" t="s">
        <v>633</v>
      </c>
      <c r="B179" s="18" t="s">
        <v>634</v>
      </c>
      <c r="C179" s="7" t="n">
        <v>3</v>
      </c>
      <c r="D179" s="7" t="n">
        <v>16</v>
      </c>
      <c r="E179" s="7" t="str">
        <f aca="false">E178</f>
        <v> </v>
      </c>
    </row>
    <row r="180" customFormat="false" ht="13.8" hidden="false" customHeight="false" outlineLevel="1" collapsed="true">
      <c r="A180" s="17" t="s">
        <v>1371</v>
      </c>
      <c r="B180" s="16" t="str">
        <f aca="false">B179</f>
        <v>无线通信 (双语)</v>
      </c>
      <c r="C180" s="7" t="n">
        <f aca="false">C179</f>
        <v>3</v>
      </c>
      <c r="D180" s="7" t="n">
        <f aca="false">SUBTOTAL(9,D179)</f>
        <v>16</v>
      </c>
      <c r="E180" s="7" t="str">
        <f aca="false">E179</f>
        <v> </v>
      </c>
    </row>
    <row r="181" customFormat="false" ht="13.8" hidden="true" customHeight="false" outlineLevel="2" collapsed="false">
      <c r="A181" s="4" t="s">
        <v>638</v>
      </c>
      <c r="B181" s="18" t="s">
        <v>639</v>
      </c>
      <c r="C181" s="7" t="n">
        <v>3</v>
      </c>
      <c r="D181" s="7" t="n">
        <v>72</v>
      </c>
      <c r="E181" s="7" t="str">
        <f aca="false">E180</f>
        <v> </v>
      </c>
    </row>
    <row r="182" customFormat="false" ht="13.8" hidden="false" customHeight="false" outlineLevel="1" collapsed="true">
      <c r="A182" s="17" t="s">
        <v>1372</v>
      </c>
      <c r="B182" s="16" t="str">
        <f aca="false">B181</f>
        <v>数据库系统设计基础</v>
      </c>
      <c r="C182" s="7" t="n">
        <f aca="false">C181</f>
        <v>3</v>
      </c>
      <c r="D182" s="7" t="n">
        <f aca="false">SUBTOTAL(9,D181)</f>
        <v>72</v>
      </c>
      <c r="E182" s="7" t="str">
        <f aca="false">E181</f>
        <v> </v>
      </c>
    </row>
    <row r="183" customFormat="false" ht="13.8" hidden="true" customHeight="false" outlineLevel="2" collapsed="false">
      <c r="A183" s="4" t="s">
        <v>643</v>
      </c>
      <c r="B183" s="18" t="s">
        <v>644</v>
      </c>
      <c r="C183" s="7" t="n">
        <v>3</v>
      </c>
      <c r="D183" s="7" t="n">
        <v>71</v>
      </c>
      <c r="E183" s="7" t="str">
        <f aca="false">E182</f>
        <v> </v>
      </c>
    </row>
    <row r="184" customFormat="false" ht="13.8" hidden="false" customHeight="false" outlineLevel="1" collapsed="true">
      <c r="A184" s="17" t="s">
        <v>1373</v>
      </c>
      <c r="B184" s="16" t="str">
        <f aca="false">B183</f>
        <v>数字媒体设计基础</v>
      </c>
      <c r="C184" s="7" t="n">
        <f aca="false">C183</f>
        <v>3</v>
      </c>
      <c r="D184" s="7" t="n">
        <f aca="false">SUBTOTAL(9,D183)</f>
        <v>71</v>
      </c>
      <c r="E184" s="7" t="str">
        <f aca="false">E183</f>
        <v> </v>
      </c>
    </row>
    <row r="185" customFormat="false" ht="13.8" hidden="true" customHeight="false" outlineLevel="2" collapsed="false">
      <c r="A185" s="4" t="s">
        <v>647</v>
      </c>
      <c r="B185" s="18" t="s">
        <v>648</v>
      </c>
      <c r="C185" s="7" t="n">
        <v>2</v>
      </c>
      <c r="D185" s="7" t="n">
        <v>71</v>
      </c>
      <c r="E185" s="7" t="str">
        <f aca="false">E184</f>
        <v> </v>
      </c>
    </row>
    <row r="186" customFormat="false" ht="13.8" hidden="false" customHeight="false" outlineLevel="1" collapsed="true">
      <c r="A186" s="17" t="s">
        <v>1374</v>
      </c>
      <c r="B186" s="16" t="str">
        <f aca="false">B185</f>
        <v>程序设计基础2</v>
      </c>
      <c r="C186" s="7" t="n">
        <f aca="false">C185</f>
        <v>2</v>
      </c>
      <c r="D186" s="7" t="n">
        <f aca="false">SUBTOTAL(9,D185)</f>
        <v>71</v>
      </c>
      <c r="E186" s="7" t="str">
        <f aca="false">E185</f>
        <v> </v>
      </c>
    </row>
    <row r="187" customFormat="false" ht="13.8" hidden="true" customHeight="false" outlineLevel="2" collapsed="false">
      <c r="A187" s="4" t="s">
        <v>651</v>
      </c>
      <c r="B187" s="18" t="s">
        <v>438</v>
      </c>
      <c r="C187" s="7" t="n">
        <v>3</v>
      </c>
      <c r="D187" s="7" t="n">
        <v>79</v>
      </c>
      <c r="E187" s="7" t="str">
        <f aca="false">E186</f>
        <v> </v>
      </c>
    </row>
    <row r="188" customFormat="false" ht="13.8" hidden="false" customHeight="false" outlineLevel="1" collapsed="true">
      <c r="A188" s="17" t="s">
        <v>1375</v>
      </c>
      <c r="B188" s="16" t="str">
        <f aca="false">B187</f>
        <v>离散数学</v>
      </c>
      <c r="C188" s="7" t="n">
        <f aca="false">C187</f>
        <v>3</v>
      </c>
      <c r="D188" s="7" t="n">
        <f aca="false">SUBTOTAL(9,D187)</f>
        <v>79</v>
      </c>
      <c r="E188" s="7" t="str">
        <f aca="false">E187</f>
        <v> </v>
      </c>
    </row>
    <row r="189" customFormat="false" ht="13.8" hidden="true" customHeight="false" outlineLevel="2" collapsed="false">
      <c r="A189" s="4" t="s">
        <v>654</v>
      </c>
      <c r="B189" s="18" t="s">
        <v>655</v>
      </c>
      <c r="C189" s="7" t="n">
        <v>1</v>
      </c>
      <c r="D189" s="7" t="n">
        <v>81</v>
      </c>
      <c r="E189" s="7" t="str">
        <f aca="false">E188</f>
        <v> </v>
      </c>
    </row>
    <row r="190" customFormat="false" ht="13.8" hidden="false" customHeight="false" outlineLevel="1" collapsed="true">
      <c r="A190" s="17" t="s">
        <v>1376</v>
      </c>
      <c r="B190" s="16" t="str">
        <f aca="false">B189</f>
        <v>软件工程专业导论2</v>
      </c>
      <c r="C190" s="7" t="n">
        <f aca="false">C189</f>
        <v>1</v>
      </c>
      <c r="D190" s="7" t="n">
        <f aca="false">SUBTOTAL(9,D189)</f>
        <v>81</v>
      </c>
      <c r="E190" s="7" t="str">
        <f aca="false">E189</f>
        <v> </v>
      </c>
    </row>
    <row r="191" customFormat="false" ht="13.8" hidden="true" customHeight="false" outlineLevel="2" collapsed="false">
      <c r="A191" s="4" t="s">
        <v>661</v>
      </c>
      <c r="B191" s="18" t="s">
        <v>662</v>
      </c>
      <c r="C191" s="7" t="n">
        <v>2</v>
      </c>
      <c r="D191" s="7" t="n">
        <v>74</v>
      </c>
      <c r="E191" s="7" t="str">
        <f aca="false">E190</f>
        <v> </v>
      </c>
    </row>
    <row r="192" customFormat="false" ht="13.8" hidden="false" customHeight="false" outlineLevel="1" collapsed="true">
      <c r="A192" s="17" t="s">
        <v>1377</v>
      </c>
      <c r="B192" s="16" t="str">
        <f aca="false">B191</f>
        <v>计算机应用</v>
      </c>
      <c r="C192" s="7" t="n">
        <f aca="false">C191</f>
        <v>2</v>
      </c>
      <c r="D192" s="7" t="n">
        <f aca="false">SUBTOTAL(9,D191)</f>
        <v>74</v>
      </c>
      <c r="E192" s="7" t="str">
        <f aca="false">E191</f>
        <v> </v>
      </c>
    </row>
    <row r="193" customFormat="false" ht="13.8" hidden="true" customHeight="false" outlineLevel="2" collapsed="false">
      <c r="A193" s="4" t="s">
        <v>669</v>
      </c>
      <c r="B193" s="18" t="s">
        <v>670</v>
      </c>
      <c r="C193" s="7" t="n">
        <v>3</v>
      </c>
      <c r="D193" s="7" t="n">
        <v>4</v>
      </c>
      <c r="E193" s="7" t="str">
        <f aca="false">E192</f>
        <v> </v>
      </c>
    </row>
    <row r="194" customFormat="false" ht="13.8" hidden="true" customHeight="false" outlineLevel="2" collapsed="false">
      <c r="A194" s="4" t="s">
        <v>669</v>
      </c>
      <c r="B194" s="18" t="s">
        <v>670</v>
      </c>
      <c r="C194" s="7" t="n">
        <v>3</v>
      </c>
      <c r="D194" s="7" t="n">
        <v>75</v>
      </c>
      <c r="E194" s="7" t="str">
        <f aca="false">E193</f>
        <v> </v>
      </c>
    </row>
    <row r="195" customFormat="false" ht="13.8" hidden="false" customHeight="false" outlineLevel="1" collapsed="true">
      <c r="A195" s="17" t="s">
        <v>1378</v>
      </c>
      <c r="B195" s="16" t="str">
        <f aca="false">B194</f>
        <v>通信电子电路   </v>
      </c>
      <c r="C195" s="7" t="n">
        <f aca="false">C194</f>
        <v>3</v>
      </c>
      <c r="D195" s="7" t="n">
        <f aca="false">SUBTOTAL(9,D193:D194)</f>
        <v>79</v>
      </c>
      <c r="E195" s="7" t="str">
        <f aca="false">E194</f>
        <v> </v>
      </c>
    </row>
    <row r="196" customFormat="false" ht="13.8" hidden="true" customHeight="false" outlineLevel="2" collapsed="false">
      <c r="A196" s="4" t="s">
        <v>674</v>
      </c>
      <c r="B196" s="18" t="s">
        <v>675</v>
      </c>
      <c r="C196" s="7" t="n">
        <v>3</v>
      </c>
      <c r="D196" s="7" t="n">
        <v>62</v>
      </c>
      <c r="E196" s="7" t="str">
        <f aca="false">E195</f>
        <v> </v>
      </c>
    </row>
    <row r="197" customFormat="false" ht="13.8" hidden="false" customHeight="false" outlineLevel="1" collapsed="true">
      <c r="A197" s="17" t="s">
        <v>1379</v>
      </c>
      <c r="B197" s="16" t="str">
        <f aca="false">B196</f>
        <v>自动控制原理</v>
      </c>
      <c r="C197" s="7" t="n">
        <f aca="false">C196</f>
        <v>3</v>
      </c>
      <c r="D197" s="7" t="n">
        <f aca="false">SUBTOTAL(9,D196)</f>
        <v>62</v>
      </c>
      <c r="E197" s="7" t="str">
        <f aca="false">E196</f>
        <v> </v>
      </c>
    </row>
    <row r="198" customFormat="false" ht="13.8" hidden="true" customHeight="false" outlineLevel="2" collapsed="false">
      <c r="A198" s="4" t="s">
        <v>678</v>
      </c>
      <c r="B198" s="16" t="s">
        <v>679</v>
      </c>
      <c r="C198" s="7" t="n">
        <v>3</v>
      </c>
      <c r="D198" s="7" t="n">
        <v>29</v>
      </c>
      <c r="E198" s="7" t="str">
        <f aca="false">E197</f>
        <v> </v>
      </c>
    </row>
    <row r="199" customFormat="false" ht="13.8" hidden="false" customHeight="false" outlineLevel="1" collapsed="true">
      <c r="A199" s="17" t="s">
        <v>1380</v>
      </c>
      <c r="B199" s="16" t="str">
        <f aca="false">B198</f>
        <v>RFID技术基础   </v>
      </c>
      <c r="C199" s="7" t="n">
        <f aca="false">C198</f>
        <v>3</v>
      </c>
      <c r="D199" s="7" t="n">
        <f aca="false">SUBTOTAL(9,D198)</f>
        <v>29</v>
      </c>
      <c r="E199" s="7" t="str">
        <f aca="false">E198</f>
        <v> </v>
      </c>
    </row>
    <row r="200" customFormat="false" ht="13.8" hidden="true" customHeight="false" outlineLevel="2" collapsed="false">
      <c r="A200" s="4" t="s">
        <v>681</v>
      </c>
      <c r="B200" s="18" t="s">
        <v>682</v>
      </c>
      <c r="C200" s="7" t="n">
        <v>2</v>
      </c>
      <c r="D200" s="7" t="n">
        <v>32</v>
      </c>
      <c r="E200" s="7" t="s">
        <v>71</v>
      </c>
    </row>
    <row r="201" customFormat="false" ht="13.8" hidden="false" customHeight="false" outlineLevel="1" collapsed="true">
      <c r="A201" s="17" t="s">
        <v>1381</v>
      </c>
      <c r="B201" s="16" t="str">
        <f aca="false">B200</f>
        <v>（新生研讨课）信息与计算思维</v>
      </c>
      <c r="C201" s="7" t="n">
        <f aca="false">C200</f>
        <v>2</v>
      </c>
      <c r="D201" s="7" t="n">
        <f aca="false">SUBTOTAL(9,D200)</f>
        <v>32</v>
      </c>
      <c r="E201" s="7" t="str">
        <f aca="false">E200</f>
        <v> </v>
      </c>
    </row>
    <row r="202" customFormat="false" ht="13.8" hidden="true" customHeight="false" outlineLevel="2" collapsed="false">
      <c r="A202" s="4" t="s">
        <v>686</v>
      </c>
      <c r="B202" s="16" t="s">
        <v>687</v>
      </c>
      <c r="C202" s="7" t="n">
        <v>2</v>
      </c>
      <c r="D202" s="7" t="n">
        <v>25</v>
      </c>
      <c r="E202" s="7" t="str">
        <f aca="false">E201</f>
        <v> </v>
      </c>
    </row>
    <row r="203" customFormat="false" ht="13.8" hidden="false" customHeight="false" outlineLevel="1" collapsed="true">
      <c r="A203" s="17" t="s">
        <v>1382</v>
      </c>
      <c r="B203" s="16" t="str">
        <f aca="false">B202</f>
        <v>EDA-电子设计自动化技术</v>
      </c>
      <c r="C203" s="7" t="n">
        <f aca="false">C202</f>
        <v>2</v>
      </c>
      <c r="D203" s="7" t="n">
        <f aca="false">SUBTOTAL(9,D202)</f>
        <v>25</v>
      </c>
      <c r="E203" s="7" t="str">
        <f aca="false">E202</f>
        <v> </v>
      </c>
    </row>
    <row r="204" customFormat="false" ht="13.8" hidden="true" customHeight="false" outlineLevel="2" collapsed="false">
      <c r="A204" s="4" t="s">
        <v>690</v>
      </c>
      <c r="B204" s="16" t="s">
        <v>691</v>
      </c>
      <c r="C204" s="7" t="n">
        <v>4</v>
      </c>
      <c r="D204" s="7" t="n">
        <v>93</v>
      </c>
      <c r="E204" s="7" t="str">
        <f aca="false">E203</f>
        <v> </v>
      </c>
    </row>
    <row r="205" customFormat="false" ht="13.8" hidden="false" customHeight="false" outlineLevel="1" collapsed="true">
      <c r="A205" s="17" t="s">
        <v>1383</v>
      </c>
      <c r="B205" s="16" t="str">
        <f aca="false">B204</f>
        <v>Web设计与交互</v>
      </c>
      <c r="C205" s="7" t="n">
        <f aca="false">C204</f>
        <v>4</v>
      </c>
      <c r="D205" s="7" t="n">
        <f aca="false">SUBTOTAL(9,D204)</f>
        <v>93</v>
      </c>
      <c r="E205" s="7" t="str">
        <f aca="false">E204</f>
        <v> </v>
      </c>
    </row>
    <row r="206" customFormat="false" ht="13.8" hidden="true" customHeight="false" outlineLevel="2" collapsed="false">
      <c r="A206" s="4" t="s">
        <v>695</v>
      </c>
      <c r="B206" s="16" t="s">
        <v>696</v>
      </c>
      <c r="C206" s="7" t="n">
        <v>3</v>
      </c>
      <c r="D206" s="7" t="n">
        <v>91</v>
      </c>
      <c r="E206" s="7" t="str">
        <f aca="false">E205</f>
        <v> </v>
      </c>
    </row>
    <row r="207" customFormat="false" ht="13.8" hidden="false" customHeight="false" outlineLevel="1" collapsed="true">
      <c r="A207" s="17" t="s">
        <v>1384</v>
      </c>
      <c r="B207" s="16" t="str">
        <f aca="false">B206</f>
        <v>JSP程序设计</v>
      </c>
      <c r="C207" s="7" t="n">
        <f aca="false">C206</f>
        <v>3</v>
      </c>
      <c r="D207" s="7" t="n">
        <f aca="false">SUBTOTAL(9,D206)</f>
        <v>91</v>
      </c>
      <c r="E207" s="7" t="str">
        <f aca="false">E206</f>
        <v> </v>
      </c>
    </row>
    <row r="208" customFormat="false" ht="13.8" hidden="true" customHeight="false" outlineLevel="2" collapsed="false">
      <c r="A208" s="4" t="s">
        <v>700</v>
      </c>
      <c r="B208" s="18" t="s">
        <v>701</v>
      </c>
      <c r="C208" s="7" t="n">
        <v>3</v>
      </c>
      <c r="D208" s="7" t="n">
        <v>64</v>
      </c>
      <c r="E208" s="7" t="str">
        <f aca="false">E207</f>
        <v> </v>
      </c>
    </row>
    <row r="209" customFormat="false" ht="13.8" hidden="false" customHeight="false" outlineLevel="1" collapsed="true">
      <c r="A209" s="17" t="s">
        <v>1385</v>
      </c>
      <c r="B209" s="16" t="str">
        <f aca="false">B208</f>
        <v>移动设备开发高级专题</v>
      </c>
      <c r="C209" s="7" t="n">
        <f aca="false">C208</f>
        <v>3</v>
      </c>
      <c r="D209" s="7" t="n">
        <f aca="false">SUBTOTAL(9,D208)</f>
        <v>64</v>
      </c>
      <c r="E209" s="7" t="str">
        <f aca="false">E208</f>
        <v> </v>
      </c>
    </row>
    <row r="210" customFormat="false" ht="13.8" hidden="true" customHeight="false" outlineLevel="2" collapsed="false">
      <c r="A210" s="4" t="s">
        <v>703</v>
      </c>
      <c r="B210" s="18" t="s">
        <v>704</v>
      </c>
      <c r="C210" s="7" t="n">
        <v>2</v>
      </c>
      <c r="D210" s="7" t="n">
        <v>77</v>
      </c>
      <c r="E210" s="7" t="str">
        <f aca="false">E209</f>
        <v> </v>
      </c>
    </row>
    <row r="211" customFormat="false" ht="13.8" hidden="false" customHeight="false" outlineLevel="1" collapsed="true">
      <c r="A211" s="17" t="s">
        <v>1386</v>
      </c>
      <c r="B211" s="16" t="str">
        <f aca="false">B210</f>
        <v>电子商务概论  </v>
      </c>
      <c r="C211" s="7" t="n">
        <f aca="false">C210</f>
        <v>2</v>
      </c>
      <c r="D211" s="7" t="n">
        <f aca="false">SUBTOTAL(9,D210)</f>
        <v>77</v>
      </c>
      <c r="E211" s="7" t="str">
        <f aca="false">E210</f>
        <v> </v>
      </c>
    </row>
    <row r="212" customFormat="false" ht="13.8" hidden="true" customHeight="false" outlineLevel="2" collapsed="false">
      <c r="A212" s="4" t="s">
        <v>707</v>
      </c>
      <c r="B212" s="16" t="s">
        <v>708</v>
      </c>
      <c r="C212" s="7" t="n">
        <v>3</v>
      </c>
      <c r="D212" s="7" t="n">
        <v>11</v>
      </c>
      <c r="E212" s="7" t="str">
        <f aca="false">E211</f>
        <v> </v>
      </c>
    </row>
    <row r="213" customFormat="false" ht="13.8" hidden="false" customHeight="false" outlineLevel="1" collapsed="true">
      <c r="A213" s="17" t="s">
        <v>1387</v>
      </c>
      <c r="B213" s="16" t="str">
        <f aca="false">B212</f>
        <v>IOS高级开发</v>
      </c>
      <c r="C213" s="7" t="n">
        <f aca="false">C212</f>
        <v>3</v>
      </c>
      <c r="D213" s="7" t="n">
        <f aca="false">SUBTOTAL(9,D212)</f>
        <v>11</v>
      </c>
      <c r="E213" s="7" t="str">
        <f aca="false">E212</f>
        <v> </v>
      </c>
    </row>
    <row r="214" customFormat="false" ht="13.8" hidden="true" customHeight="false" outlineLevel="2" collapsed="false">
      <c r="A214" s="4" t="s">
        <v>710</v>
      </c>
      <c r="B214" s="18" t="s">
        <v>711</v>
      </c>
      <c r="C214" s="7" t="n">
        <v>3</v>
      </c>
      <c r="D214" s="7" t="n">
        <v>61</v>
      </c>
      <c r="E214" s="7" t="str">
        <f aca="false">E213</f>
        <v> </v>
      </c>
    </row>
    <row r="215" customFormat="false" ht="13.8" hidden="false" customHeight="false" outlineLevel="1" collapsed="true">
      <c r="A215" s="17" t="s">
        <v>1388</v>
      </c>
      <c r="B215" s="16" t="str">
        <f aca="false">B214</f>
        <v>大数据分析方法与应用</v>
      </c>
      <c r="C215" s="7" t="n">
        <f aca="false">C214</f>
        <v>3</v>
      </c>
      <c r="D215" s="7" t="n">
        <f aca="false">SUBTOTAL(9,D214)</f>
        <v>61</v>
      </c>
      <c r="E215" s="7" t="str">
        <f aca="false">E214</f>
        <v> </v>
      </c>
    </row>
    <row r="216" customFormat="false" ht="13.8" hidden="true" customHeight="false" outlineLevel="2" collapsed="false">
      <c r="A216" s="4" t="s">
        <v>714</v>
      </c>
      <c r="B216" s="18" t="s">
        <v>715</v>
      </c>
      <c r="C216" s="7" t="n">
        <v>3</v>
      </c>
      <c r="D216" s="7" t="n">
        <v>20</v>
      </c>
      <c r="E216" s="7" t="str">
        <f aca="false">E215</f>
        <v> </v>
      </c>
    </row>
    <row r="217" customFormat="false" ht="13.8" hidden="false" customHeight="false" outlineLevel="1" collapsed="true">
      <c r="A217" s="17" t="s">
        <v>1389</v>
      </c>
      <c r="B217" s="16" t="str">
        <f aca="false">B216</f>
        <v>数据通信与计算机网络 </v>
      </c>
      <c r="C217" s="7" t="n">
        <f aca="false">C216</f>
        <v>3</v>
      </c>
      <c r="D217" s="7" t="n">
        <f aca="false">SUBTOTAL(9,D216)</f>
        <v>20</v>
      </c>
      <c r="E217" s="7" t="str">
        <f aca="false">E216</f>
        <v> </v>
      </c>
    </row>
    <row r="218" customFormat="false" ht="13.8" hidden="true" customHeight="false" outlineLevel="2" collapsed="false">
      <c r="A218" s="4" t="s">
        <v>718</v>
      </c>
      <c r="B218" s="18" t="s">
        <v>719</v>
      </c>
      <c r="C218" s="7" t="n">
        <v>3</v>
      </c>
      <c r="D218" s="7" t="n">
        <v>58</v>
      </c>
      <c r="E218" s="7" t="str">
        <f aca="false">E217</f>
        <v> </v>
      </c>
    </row>
    <row r="219" customFormat="false" ht="13.8" hidden="false" customHeight="false" outlineLevel="1" collapsed="true">
      <c r="A219" s="17" t="s">
        <v>1390</v>
      </c>
      <c r="B219" s="16" t="str">
        <f aca="false">B218</f>
        <v>通信原理B（双语） </v>
      </c>
      <c r="C219" s="7" t="n">
        <f aca="false">C218</f>
        <v>3</v>
      </c>
      <c r="D219" s="7" t="n">
        <f aca="false">SUBTOTAL(9,D218)</f>
        <v>58</v>
      </c>
      <c r="E219" s="7" t="str">
        <f aca="false">E218</f>
        <v> </v>
      </c>
    </row>
    <row r="220" customFormat="false" ht="13.8" hidden="true" customHeight="false" outlineLevel="2" collapsed="false">
      <c r="A220" s="4" t="s">
        <v>721</v>
      </c>
      <c r="B220" s="18" t="s">
        <v>722</v>
      </c>
      <c r="C220" s="7" t="n">
        <v>2</v>
      </c>
      <c r="D220" s="7" t="n">
        <v>77</v>
      </c>
      <c r="E220" s="7" t="str">
        <f aca="false">E219</f>
        <v> </v>
      </c>
    </row>
    <row r="221" customFormat="false" ht="13.8" hidden="false" customHeight="false" outlineLevel="1" collapsed="true">
      <c r="A221" s="17" t="s">
        <v>1391</v>
      </c>
      <c r="B221" s="16" t="str">
        <f aca="false">B220</f>
        <v>科技文献阅读与写作</v>
      </c>
      <c r="C221" s="7" t="n">
        <f aca="false">C220</f>
        <v>2</v>
      </c>
      <c r="D221" s="7" t="n">
        <f aca="false">SUBTOTAL(9,D220)</f>
        <v>77</v>
      </c>
      <c r="E221" s="7" t="str">
        <f aca="false">E220</f>
        <v> </v>
      </c>
    </row>
    <row r="222" customFormat="false" ht="13.8" hidden="true" customHeight="false" outlineLevel="2" collapsed="false">
      <c r="A222" s="4" t="s">
        <v>726</v>
      </c>
      <c r="B222" s="18" t="s">
        <v>727</v>
      </c>
      <c r="C222" s="7" t="n">
        <v>3</v>
      </c>
      <c r="D222" s="7" t="n">
        <v>62</v>
      </c>
      <c r="E222" s="7" t="str">
        <f aca="false">E221</f>
        <v> </v>
      </c>
    </row>
    <row r="223" customFormat="false" ht="13.8" hidden="false" customHeight="false" outlineLevel="1" collapsed="true">
      <c r="A223" s="17" t="s">
        <v>1392</v>
      </c>
      <c r="B223" s="16" t="str">
        <f aca="false">B222</f>
        <v>数据库系统原理 </v>
      </c>
      <c r="C223" s="7" t="n">
        <f aca="false">C222</f>
        <v>3</v>
      </c>
      <c r="D223" s="7" t="n">
        <f aca="false">SUBTOTAL(9,D222)</f>
        <v>62</v>
      </c>
      <c r="E223" s="7" t="str">
        <f aca="false">E222</f>
        <v> </v>
      </c>
    </row>
    <row r="224" customFormat="false" ht="13.8" hidden="true" customHeight="false" outlineLevel="2" collapsed="false">
      <c r="A224" s="4" t="s">
        <v>730</v>
      </c>
      <c r="B224" s="18" t="s">
        <v>731</v>
      </c>
      <c r="C224" s="7" t="n">
        <v>3</v>
      </c>
      <c r="D224" s="7" t="n">
        <v>30</v>
      </c>
      <c r="E224" s="7" t="str">
        <f aca="false">E223</f>
        <v> </v>
      </c>
    </row>
    <row r="225" customFormat="false" ht="13.8" hidden="false" customHeight="false" outlineLevel="1" collapsed="true">
      <c r="A225" s="17" t="s">
        <v>1393</v>
      </c>
      <c r="B225" s="16" t="str">
        <f aca="false">B224</f>
        <v>数据库系统原理  </v>
      </c>
      <c r="C225" s="7" t="n">
        <f aca="false">C224</f>
        <v>3</v>
      </c>
      <c r="D225" s="7" t="n">
        <f aca="false">SUBTOTAL(9,D224)</f>
        <v>30</v>
      </c>
      <c r="E225" s="7" t="str">
        <f aca="false">E224</f>
        <v> </v>
      </c>
    </row>
    <row r="226" customFormat="false" ht="13.8" hidden="true" customHeight="false" outlineLevel="2" collapsed="false">
      <c r="A226" s="4" t="s">
        <v>734</v>
      </c>
      <c r="B226" s="18" t="s">
        <v>605</v>
      </c>
      <c r="C226" s="7" t="n">
        <v>3</v>
      </c>
      <c r="D226" s="7" t="n">
        <v>78</v>
      </c>
      <c r="E226" s="7" t="str">
        <f aca="false">E225</f>
        <v> </v>
      </c>
    </row>
    <row r="227" customFormat="false" ht="13.8" hidden="false" customHeight="false" outlineLevel="1" collapsed="true">
      <c r="A227" s="17" t="s">
        <v>1394</v>
      </c>
      <c r="B227" s="16" t="str">
        <f aca="false">B226</f>
        <v>信息论与编码</v>
      </c>
      <c r="C227" s="7" t="n">
        <f aca="false">C226</f>
        <v>3</v>
      </c>
      <c r="D227" s="7" t="n">
        <f aca="false">SUBTOTAL(9,D226)</f>
        <v>78</v>
      </c>
      <c r="E227" s="7" t="str">
        <f aca="false">E226</f>
        <v> </v>
      </c>
    </row>
    <row r="228" customFormat="false" ht="13.8" hidden="true" customHeight="false" outlineLevel="2" collapsed="false">
      <c r="A228" s="4" t="s">
        <v>738</v>
      </c>
      <c r="B228" s="16" t="s">
        <v>739</v>
      </c>
      <c r="C228" s="7" t="n">
        <v>3</v>
      </c>
      <c r="D228" s="7" t="n">
        <v>60</v>
      </c>
      <c r="E228" s="7" t="str">
        <f aca="false">E227</f>
        <v> </v>
      </c>
    </row>
    <row r="229" customFormat="false" ht="13.8" hidden="false" customHeight="false" outlineLevel="1" collapsed="true">
      <c r="A229" s="17" t="s">
        <v>1395</v>
      </c>
      <c r="B229" s="16" t="str">
        <f aca="false">B228</f>
        <v>DSP及其应用  </v>
      </c>
      <c r="C229" s="7" t="n">
        <f aca="false">C228</f>
        <v>3</v>
      </c>
      <c r="D229" s="7" t="n">
        <f aca="false">SUBTOTAL(9,D228)</f>
        <v>60</v>
      </c>
      <c r="E229" s="7" t="str">
        <f aca="false">E228</f>
        <v> </v>
      </c>
    </row>
    <row r="230" customFormat="false" ht="13.8" hidden="true" customHeight="false" outlineLevel="2" collapsed="false">
      <c r="A230" s="4" t="s">
        <v>741</v>
      </c>
      <c r="B230" s="18" t="s">
        <v>742</v>
      </c>
      <c r="C230" s="7" t="n">
        <v>3</v>
      </c>
      <c r="D230" s="7" t="n">
        <v>22</v>
      </c>
      <c r="E230" s="7" t="str">
        <f aca="false">E229</f>
        <v> </v>
      </c>
    </row>
    <row r="231" customFormat="false" ht="13.8" hidden="false" customHeight="false" outlineLevel="1" collapsed="true">
      <c r="A231" s="17" t="s">
        <v>1396</v>
      </c>
      <c r="B231" s="16" t="str">
        <f aca="false">B230</f>
        <v>单片机应用（案例教学）</v>
      </c>
      <c r="C231" s="7" t="n">
        <f aca="false">C230</f>
        <v>3</v>
      </c>
      <c r="D231" s="7" t="n">
        <f aca="false">SUBTOTAL(9,D230)</f>
        <v>22</v>
      </c>
      <c r="E231" s="7" t="str">
        <f aca="false">E230</f>
        <v> </v>
      </c>
    </row>
    <row r="232" customFormat="false" ht="13.8" hidden="true" customHeight="false" outlineLevel="2" collapsed="false">
      <c r="A232" s="4" t="s">
        <v>745</v>
      </c>
      <c r="B232" s="18" t="s">
        <v>742</v>
      </c>
      <c r="C232" s="7" t="n">
        <v>3</v>
      </c>
      <c r="D232" s="7" t="n">
        <v>46</v>
      </c>
      <c r="E232" s="7" t="str">
        <f aca="false">E231</f>
        <v> </v>
      </c>
    </row>
    <row r="233" customFormat="false" ht="13.8" hidden="false" customHeight="false" outlineLevel="1" collapsed="true">
      <c r="A233" s="17" t="s">
        <v>1397</v>
      </c>
      <c r="B233" s="16" t="str">
        <f aca="false">B232</f>
        <v>单片机应用（案例教学）</v>
      </c>
      <c r="C233" s="7" t="n">
        <f aca="false">C232</f>
        <v>3</v>
      </c>
      <c r="D233" s="7" t="n">
        <f aca="false">SUBTOTAL(9,D232)</f>
        <v>46</v>
      </c>
      <c r="E233" s="7" t="str">
        <f aca="false">E232</f>
        <v> </v>
      </c>
    </row>
    <row r="234" customFormat="false" ht="13.8" hidden="true" customHeight="false" outlineLevel="2" collapsed="false">
      <c r="A234" s="4" t="s">
        <v>748</v>
      </c>
      <c r="B234" s="18" t="s">
        <v>749</v>
      </c>
      <c r="C234" s="7" t="n">
        <v>16</v>
      </c>
      <c r="D234" s="7" t="n">
        <v>6</v>
      </c>
      <c r="E234" s="7" t="str">
        <f aca="false">E233</f>
        <v> </v>
      </c>
    </row>
    <row r="235" customFormat="false" ht="13.8" hidden="false" customHeight="false" outlineLevel="1" collapsed="true">
      <c r="A235" s="17" t="s">
        <v>1398</v>
      </c>
      <c r="B235" s="16" t="str">
        <f aca="false">B234</f>
        <v>毕业设计(论文)</v>
      </c>
      <c r="C235" s="7" t="n">
        <f aca="false">C234</f>
        <v>16</v>
      </c>
      <c r="D235" s="7" t="n">
        <f aca="false">SUBTOTAL(9,D234)</f>
        <v>6</v>
      </c>
      <c r="E235" s="7" t="str">
        <f aca="false">E234</f>
        <v> </v>
      </c>
    </row>
    <row r="236" customFormat="false" ht="13.8" hidden="true" customHeight="false" outlineLevel="2" collapsed="false">
      <c r="A236" s="4" t="s">
        <v>756</v>
      </c>
      <c r="B236" s="18" t="s">
        <v>757</v>
      </c>
      <c r="C236" s="7" t="n">
        <v>8</v>
      </c>
      <c r="D236" s="7" t="n">
        <v>68</v>
      </c>
      <c r="E236" s="7" t="str">
        <f aca="false">E235</f>
        <v> </v>
      </c>
    </row>
    <row r="237" customFormat="false" ht="13.8" hidden="false" customHeight="false" outlineLevel="1" collapsed="true">
      <c r="A237" s="17" t="s">
        <v>1399</v>
      </c>
      <c r="B237" s="16" t="str">
        <f aca="false">B236</f>
        <v>毕业设计（论文)    </v>
      </c>
      <c r="C237" s="7" t="n">
        <f aca="false">C236</f>
        <v>8</v>
      </c>
      <c r="D237" s="7" t="n">
        <f aca="false">SUBTOTAL(9,D236)</f>
        <v>68</v>
      </c>
      <c r="E237" s="7" t="str">
        <f aca="false">E236</f>
        <v> </v>
      </c>
    </row>
    <row r="238" customFormat="false" ht="13.8" hidden="true" customHeight="false" outlineLevel="2" collapsed="false">
      <c r="A238" s="4" t="s">
        <v>760</v>
      </c>
      <c r="B238" s="16" t="s">
        <v>761</v>
      </c>
      <c r="C238" s="7" t="n">
        <v>3</v>
      </c>
      <c r="D238" s="7" t="n">
        <v>71</v>
      </c>
      <c r="E238" s="7" t="str">
        <f aca="false">E237</f>
        <v> </v>
      </c>
    </row>
    <row r="239" customFormat="false" ht="13.8" hidden="false" customHeight="false" outlineLevel="1" collapsed="true">
      <c r="A239" s="17" t="s">
        <v>1400</v>
      </c>
      <c r="B239" s="16" t="str">
        <f aca="false">B238</f>
        <v>HTML5程序设计</v>
      </c>
      <c r="C239" s="7" t="n">
        <f aca="false">C238</f>
        <v>3</v>
      </c>
      <c r="D239" s="7" t="n">
        <f aca="false">SUBTOTAL(9,D238)</f>
        <v>71</v>
      </c>
      <c r="E239" s="7" t="str">
        <f aca="false">E238</f>
        <v> </v>
      </c>
    </row>
    <row r="240" customFormat="false" ht="13.8" hidden="true" customHeight="false" outlineLevel="2" collapsed="false">
      <c r="A240" s="4" t="s">
        <v>765</v>
      </c>
      <c r="B240" s="16" t="s">
        <v>766</v>
      </c>
      <c r="C240" s="7" t="n">
        <v>3</v>
      </c>
      <c r="D240" s="7" t="n">
        <v>56</v>
      </c>
      <c r="E240" s="7" t="str">
        <f aca="false">E239</f>
        <v> </v>
      </c>
    </row>
    <row r="241" customFormat="false" ht="13.8" hidden="false" customHeight="false" outlineLevel="1" collapsed="true">
      <c r="A241" s="17" t="s">
        <v>1401</v>
      </c>
      <c r="B241" s="16" t="str">
        <f aca="false">B240</f>
        <v>C++程序设计</v>
      </c>
      <c r="C241" s="7" t="n">
        <f aca="false">C240</f>
        <v>3</v>
      </c>
      <c r="D241" s="7" t="n">
        <f aca="false">SUBTOTAL(9,D240)</f>
        <v>56</v>
      </c>
      <c r="E241" s="7" t="str">
        <f aca="false">E240</f>
        <v> </v>
      </c>
    </row>
    <row r="242" customFormat="false" ht="13.8" hidden="true" customHeight="false" outlineLevel="2" collapsed="false">
      <c r="A242" s="4" t="s">
        <v>771</v>
      </c>
      <c r="B242" s="18" t="s">
        <v>772</v>
      </c>
      <c r="C242" s="7" t="n">
        <v>2</v>
      </c>
      <c r="D242" s="7" t="n">
        <v>29</v>
      </c>
      <c r="E242" s="7" t="str">
        <f aca="false">E241</f>
        <v> </v>
      </c>
    </row>
    <row r="243" customFormat="false" ht="13.8" hidden="true" customHeight="false" outlineLevel="2" collapsed="false">
      <c r="A243" s="4" t="s">
        <v>771</v>
      </c>
      <c r="B243" s="18" t="s">
        <v>772</v>
      </c>
      <c r="C243" s="7" t="n">
        <v>2</v>
      </c>
      <c r="D243" s="7" t="n">
        <v>31</v>
      </c>
      <c r="E243" s="7" t="str">
        <f aca="false">E242</f>
        <v> </v>
      </c>
    </row>
    <row r="244" customFormat="false" ht="13.8" hidden="true" customHeight="false" outlineLevel="2" collapsed="false">
      <c r="A244" s="4" t="s">
        <v>771</v>
      </c>
      <c r="B244" s="18" t="s">
        <v>772</v>
      </c>
      <c r="C244" s="7" t="n">
        <v>2</v>
      </c>
      <c r="D244" s="7" t="n">
        <v>31</v>
      </c>
      <c r="E244" s="7" t="str">
        <f aca="false">E243</f>
        <v> </v>
      </c>
    </row>
    <row r="245" customFormat="false" ht="13.8" hidden="true" customHeight="false" outlineLevel="2" collapsed="false">
      <c r="A245" s="4" t="s">
        <v>771</v>
      </c>
      <c r="B245" s="18" t="s">
        <v>772</v>
      </c>
      <c r="C245" s="7" t="n">
        <v>2</v>
      </c>
      <c r="D245" s="7" t="n">
        <v>29</v>
      </c>
      <c r="E245" s="7" t="str">
        <f aca="false">E244</f>
        <v> </v>
      </c>
    </row>
    <row r="246" customFormat="false" ht="13.8" hidden="false" customHeight="false" outlineLevel="1" collapsed="true">
      <c r="A246" s="17" t="s">
        <v>1402</v>
      </c>
      <c r="B246" s="16" t="str">
        <f aca="false">B245</f>
        <v>电子技术应用设计</v>
      </c>
      <c r="C246" s="7" t="n">
        <f aca="false">C245</f>
        <v>2</v>
      </c>
      <c r="D246" s="7" t="n">
        <f aca="false">SUBTOTAL(9,D242:D245)</f>
        <v>120</v>
      </c>
      <c r="E246" s="7" t="str">
        <f aca="false">E245</f>
        <v> </v>
      </c>
    </row>
    <row r="247" customFormat="false" ht="13.8" hidden="true" customHeight="false" outlineLevel="2" collapsed="false">
      <c r="A247" s="4" t="s">
        <v>783</v>
      </c>
      <c r="B247" s="18" t="s">
        <v>784</v>
      </c>
      <c r="C247" s="7" t="n">
        <v>2</v>
      </c>
      <c r="D247" s="7" t="n">
        <v>36</v>
      </c>
      <c r="E247" s="7" t="str">
        <f aca="false">E246</f>
        <v> </v>
      </c>
    </row>
    <row r="248" customFormat="false" ht="13.8" hidden="true" customHeight="false" outlineLevel="2" collapsed="false">
      <c r="A248" s="4" t="s">
        <v>783</v>
      </c>
      <c r="B248" s="18" t="s">
        <v>784</v>
      </c>
      <c r="C248" s="7" t="n">
        <v>2</v>
      </c>
      <c r="D248" s="7" t="n">
        <v>32</v>
      </c>
      <c r="E248" s="7" t="str">
        <f aca="false">E247</f>
        <v> </v>
      </c>
    </row>
    <row r="249" customFormat="false" ht="13.8" hidden="false" customHeight="false" outlineLevel="1" collapsed="true">
      <c r="A249" s="17" t="s">
        <v>1403</v>
      </c>
      <c r="B249" s="16" t="str">
        <f aca="false">B248</f>
        <v>嵌入式系统设计 </v>
      </c>
      <c r="C249" s="7" t="n">
        <f aca="false">C248</f>
        <v>2</v>
      </c>
      <c r="D249" s="7" t="n">
        <f aca="false">SUBTOTAL(9,D247:D248)</f>
        <v>68</v>
      </c>
      <c r="E249" s="7" t="str">
        <f aca="false">E248</f>
        <v> </v>
      </c>
    </row>
    <row r="250" customFormat="false" ht="13.8" hidden="true" customHeight="false" outlineLevel="2" collapsed="false">
      <c r="A250" s="4" t="s">
        <v>789</v>
      </c>
      <c r="B250" s="18" t="s">
        <v>790</v>
      </c>
      <c r="C250" s="7" t="n">
        <v>3</v>
      </c>
      <c r="D250" s="7" t="n">
        <v>31</v>
      </c>
      <c r="E250" s="7" t="str">
        <f aca="false">E249</f>
        <v> </v>
      </c>
    </row>
    <row r="251" customFormat="false" ht="13.8" hidden="true" customHeight="false" outlineLevel="2" collapsed="false">
      <c r="A251" s="4" t="s">
        <v>789</v>
      </c>
      <c r="B251" s="18" t="s">
        <v>790</v>
      </c>
      <c r="C251" s="7" t="n">
        <v>3</v>
      </c>
      <c r="D251" s="7" t="n">
        <v>36</v>
      </c>
      <c r="E251" s="7" t="str">
        <f aca="false">E250</f>
        <v> </v>
      </c>
    </row>
    <row r="252" customFormat="false" ht="13.8" hidden="false" customHeight="false" outlineLevel="1" collapsed="true">
      <c r="A252" s="17" t="s">
        <v>1404</v>
      </c>
      <c r="B252" s="16" t="str">
        <f aca="false">B251</f>
        <v>小型物联网综合设计</v>
      </c>
      <c r="C252" s="7" t="n">
        <f aca="false">C251</f>
        <v>3</v>
      </c>
      <c r="D252" s="7" t="n">
        <f aca="false">SUBTOTAL(9,D250:D251)</f>
        <v>67</v>
      </c>
      <c r="E252" s="7" t="str">
        <f aca="false">E251</f>
        <v> </v>
      </c>
    </row>
    <row r="253" customFormat="false" ht="13.8" hidden="true" customHeight="false" outlineLevel="2" collapsed="false">
      <c r="A253" s="4" t="s">
        <v>795</v>
      </c>
      <c r="B253" s="18" t="s">
        <v>796</v>
      </c>
      <c r="C253" s="7" t="n">
        <v>8</v>
      </c>
      <c r="D253" s="7" t="n">
        <v>97</v>
      </c>
      <c r="E253" s="7" t="str">
        <f aca="false">E252</f>
        <v> </v>
      </c>
    </row>
    <row r="254" customFormat="false" ht="13.8" hidden="false" customHeight="false" outlineLevel="1" collapsed="true">
      <c r="A254" s="17" t="s">
        <v>1405</v>
      </c>
      <c r="B254" s="16" t="str">
        <f aca="false">B253</f>
        <v>毕业设计（论文）2</v>
      </c>
      <c r="C254" s="7" t="n">
        <f aca="false">C253</f>
        <v>8</v>
      </c>
      <c r="D254" s="7" t="n">
        <f aca="false">SUBTOTAL(9,D253)</f>
        <v>97</v>
      </c>
      <c r="E254" s="7" t="str">
        <f aca="false">E253</f>
        <v> </v>
      </c>
    </row>
    <row r="255" customFormat="false" ht="13.8" hidden="true" customHeight="false" outlineLevel="2" collapsed="false">
      <c r="A255" s="4" t="s">
        <v>801</v>
      </c>
      <c r="B255" s="18" t="s">
        <v>802</v>
      </c>
      <c r="C255" s="7" t="n">
        <v>1</v>
      </c>
      <c r="D255" s="7" t="n">
        <v>18</v>
      </c>
      <c r="E255" s="7" t="str">
        <f aca="false">E254</f>
        <v> </v>
      </c>
    </row>
    <row r="256" customFormat="false" ht="13.8" hidden="false" customHeight="false" outlineLevel="1" collapsed="true">
      <c r="A256" s="17" t="s">
        <v>1406</v>
      </c>
      <c r="B256" s="16" t="str">
        <f aca="false">B255</f>
        <v>数据库系统原理课程设计</v>
      </c>
      <c r="C256" s="7" t="n">
        <f aca="false">C255</f>
        <v>1</v>
      </c>
      <c r="D256" s="7" t="n">
        <f aca="false">SUBTOTAL(9,D255)</f>
        <v>18</v>
      </c>
      <c r="E256" s="7" t="str">
        <f aca="false">E255</f>
        <v> </v>
      </c>
    </row>
    <row r="257" customFormat="false" ht="13.8" hidden="true" customHeight="false" outlineLevel="2" collapsed="false">
      <c r="A257" s="4" t="s">
        <v>806</v>
      </c>
      <c r="B257" s="18" t="s">
        <v>807</v>
      </c>
      <c r="C257" s="7" t="n">
        <v>3</v>
      </c>
      <c r="D257" s="7" t="n">
        <v>33</v>
      </c>
      <c r="E257" s="7" t="str">
        <f aca="false">E256</f>
        <v> </v>
      </c>
    </row>
    <row r="258" customFormat="false" ht="13.8" hidden="false" customHeight="false" outlineLevel="1" collapsed="true">
      <c r="A258" s="17" t="s">
        <v>1407</v>
      </c>
      <c r="B258" s="16" t="str">
        <f aca="false">B257</f>
        <v>应用软件架构综合课程设计</v>
      </c>
      <c r="C258" s="7" t="n">
        <f aca="false">C257</f>
        <v>3</v>
      </c>
      <c r="D258" s="7" t="n">
        <f aca="false">SUBTOTAL(9,D257)</f>
        <v>33</v>
      </c>
      <c r="E258" s="7" t="str">
        <f aca="false">E257</f>
        <v> </v>
      </c>
    </row>
    <row r="259" customFormat="false" ht="13.8" hidden="true" customHeight="false" outlineLevel="2" collapsed="false">
      <c r="A259" s="4" t="s">
        <v>809</v>
      </c>
      <c r="B259" s="18" t="s">
        <v>810</v>
      </c>
      <c r="C259" s="7" t="n">
        <v>3</v>
      </c>
      <c r="D259" s="7" t="n">
        <v>41</v>
      </c>
      <c r="E259" s="7" t="str">
        <f aca="false">E258</f>
        <v> </v>
      </c>
    </row>
    <row r="260" customFormat="false" ht="13.8" hidden="false" customHeight="false" outlineLevel="1" collapsed="true">
      <c r="A260" s="17" t="s">
        <v>1408</v>
      </c>
      <c r="B260" s="16" t="str">
        <f aca="false">B259</f>
        <v>软件工程综合课程设计</v>
      </c>
      <c r="C260" s="7" t="n">
        <f aca="false">C259</f>
        <v>3</v>
      </c>
      <c r="D260" s="7" t="n">
        <f aca="false">SUBTOTAL(9,D259)</f>
        <v>41</v>
      </c>
      <c r="E260" s="7" t="str">
        <f aca="false">E259</f>
        <v> </v>
      </c>
    </row>
    <row r="261" customFormat="false" ht="13.8" hidden="true" customHeight="false" outlineLevel="2" collapsed="false">
      <c r="A261" s="4" t="s">
        <v>812</v>
      </c>
      <c r="B261" s="18" t="s">
        <v>813</v>
      </c>
      <c r="C261" s="7" t="n">
        <v>3</v>
      </c>
      <c r="D261" s="7" t="n">
        <v>24</v>
      </c>
      <c r="E261" s="7" t="str">
        <f aca="false">E260</f>
        <v> </v>
      </c>
    </row>
    <row r="262" customFormat="false" ht="13.8" hidden="false" customHeight="false" outlineLevel="1" collapsed="true">
      <c r="A262" s="17" t="s">
        <v>1409</v>
      </c>
      <c r="B262" s="16" t="str">
        <f aca="false">B261</f>
        <v>集成程序开发综合课程设计</v>
      </c>
      <c r="C262" s="7" t="n">
        <f aca="false">C261</f>
        <v>3</v>
      </c>
      <c r="D262" s="7" t="n">
        <f aca="false">SUBTOTAL(9,D261)</f>
        <v>24</v>
      </c>
      <c r="E262" s="7" t="str">
        <f aca="false">E261</f>
        <v> </v>
      </c>
    </row>
    <row r="263" customFormat="false" ht="13.8" hidden="true" customHeight="false" outlineLevel="2" collapsed="false">
      <c r="A263" s="4" t="s">
        <v>815</v>
      </c>
      <c r="B263" s="16" t="s">
        <v>816</v>
      </c>
      <c r="C263" s="7" t="n">
        <v>2</v>
      </c>
      <c r="D263" s="7" t="n">
        <v>16</v>
      </c>
      <c r="E263" s="7" t="str">
        <f aca="false">E262</f>
        <v> </v>
      </c>
    </row>
    <row r="264" customFormat="false" ht="13.8" hidden="true" customHeight="false" outlineLevel="2" collapsed="false">
      <c r="A264" s="4" t="s">
        <v>815</v>
      </c>
      <c r="B264" s="16" t="s">
        <v>816</v>
      </c>
      <c r="C264" s="7" t="n">
        <v>2</v>
      </c>
      <c r="D264" s="7" t="n">
        <v>92</v>
      </c>
      <c r="E264" s="7" t="str">
        <f aca="false">E263</f>
        <v> </v>
      </c>
    </row>
    <row r="265" customFormat="false" ht="13.8" hidden="false" customHeight="false" outlineLevel="1" collapsed="true">
      <c r="A265" s="17" t="s">
        <v>1410</v>
      </c>
      <c r="B265" s="16" t="str">
        <f aca="false">B264</f>
        <v>Java面向对象课程设计</v>
      </c>
      <c r="C265" s="7" t="n">
        <f aca="false">C264</f>
        <v>2</v>
      </c>
      <c r="D265" s="7" t="n">
        <f aca="false">SUBTOTAL(9,D263:D264)</f>
        <v>108</v>
      </c>
      <c r="E265" s="7" t="str">
        <f aca="false">E264</f>
        <v> </v>
      </c>
    </row>
    <row r="266" customFormat="false" ht="13.8" hidden="true" customHeight="false" outlineLevel="2" collapsed="false">
      <c r="A266" s="4" t="s">
        <v>820</v>
      </c>
      <c r="B266" s="16" t="s">
        <v>821</v>
      </c>
      <c r="C266" s="7" t="n">
        <v>2</v>
      </c>
      <c r="D266" s="7" t="n">
        <v>93</v>
      </c>
      <c r="E266" s="7" t="str">
        <f aca="false">E265</f>
        <v> </v>
      </c>
    </row>
    <row r="267" customFormat="false" ht="13.8" hidden="false" customHeight="false" outlineLevel="1" collapsed="true">
      <c r="A267" s="17" t="s">
        <v>1411</v>
      </c>
      <c r="B267" s="16" t="str">
        <f aca="false">B266</f>
        <v>JSP开发课程设计</v>
      </c>
      <c r="C267" s="7" t="n">
        <f aca="false">C266</f>
        <v>2</v>
      </c>
      <c r="D267" s="7" t="n">
        <f aca="false">SUBTOTAL(9,D266)</f>
        <v>93</v>
      </c>
      <c r="E267" s="7" t="str">
        <f aca="false">E266</f>
        <v> </v>
      </c>
    </row>
    <row r="268" customFormat="false" ht="13.8" hidden="true" customHeight="false" outlineLevel="2" collapsed="false">
      <c r="A268" s="4" t="s">
        <v>823</v>
      </c>
      <c r="B268" s="18" t="s">
        <v>824</v>
      </c>
      <c r="C268" s="7" t="n">
        <v>2</v>
      </c>
      <c r="D268" s="7" t="n">
        <v>39</v>
      </c>
      <c r="E268" s="7" t="str">
        <f aca="false">E267</f>
        <v> </v>
      </c>
    </row>
    <row r="269" customFormat="false" ht="13.8" hidden="true" customHeight="false" outlineLevel="2" collapsed="false">
      <c r="A269" s="4" t="s">
        <v>823</v>
      </c>
      <c r="B269" s="18" t="s">
        <v>824</v>
      </c>
      <c r="C269" s="7" t="n">
        <v>2</v>
      </c>
      <c r="D269" s="7" t="n">
        <v>37</v>
      </c>
      <c r="E269" s="7" t="str">
        <f aca="false">E268</f>
        <v> </v>
      </c>
    </row>
    <row r="270" customFormat="false" ht="13.8" hidden="false" customHeight="false" outlineLevel="1" collapsed="true">
      <c r="A270" s="17" t="s">
        <v>1412</v>
      </c>
      <c r="B270" s="16" t="str">
        <f aca="false">B269</f>
        <v>基于过程管理的软件开发综合课程设计  </v>
      </c>
      <c r="C270" s="7" t="n">
        <f aca="false">C269</f>
        <v>2</v>
      </c>
      <c r="D270" s="7" t="n">
        <f aca="false">SUBTOTAL(9,D268:D269)</f>
        <v>76</v>
      </c>
      <c r="E270" s="7" t="str">
        <f aca="false">E269</f>
        <v> </v>
      </c>
    </row>
    <row r="271" customFormat="false" ht="13.8" hidden="true" customHeight="false" outlineLevel="2" collapsed="false">
      <c r="A271" s="4" t="s">
        <v>829</v>
      </c>
      <c r="B271" s="18" t="s">
        <v>830</v>
      </c>
      <c r="C271" s="7" t="n">
        <v>1</v>
      </c>
      <c r="D271" s="7" t="n">
        <v>89</v>
      </c>
      <c r="E271" s="7" t="str">
        <f aca="false">E270</f>
        <v> </v>
      </c>
    </row>
    <row r="272" customFormat="false" ht="13.8" hidden="false" customHeight="false" outlineLevel="1" collapsed="true">
      <c r="A272" s="17" t="s">
        <v>1413</v>
      </c>
      <c r="B272" s="16" t="str">
        <f aca="false">B271</f>
        <v>数据库系统课程设计   </v>
      </c>
      <c r="C272" s="7" t="n">
        <f aca="false">C271</f>
        <v>1</v>
      </c>
      <c r="D272" s="7" t="n">
        <f aca="false">SUBTOTAL(9,D271)</f>
        <v>89</v>
      </c>
      <c r="E272" s="7" t="str">
        <f aca="false">E271</f>
        <v> </v>
      </c>
    </row>
    <row r="273" customFormat="false" ht="13.8" hidden="true" customHeight="false" outlineLevel="2" collapsed="false">
      <c r="A273" s="4" t="s">
        <v>832</v>
      </c>
      <c r="B273" s="18" t="s">
        <v>833</v>
      </c>
      <c r="C273" s="7" t="n">
        <v>8</v>
      </c>
      <c r="D273" s="7" t="n">
        <v>71</v>
      </c>
      <c r="E273" s="7" t="str">
        <f aca="false">E272</f>
        <v> </v>
      </c>
    </row>
    <row r="274" customFormat="false" ht="13.8" hidden="false" customHeight="false" outlineLevel="1" collapsed="true">
      <c r="A274" s="17" t="s">
        <v>1414</v>
      </c>
      <c r="B274" s="16" t="str">
        <f aca="false">B273</f>
        <v>毕业设计（论文)  </v>
      </c>
      <c r="C274" s="7" t="n">
        <f aca="false">C273</f>
        <v>8</v>
      </c>
      <c r="D274" s="7" t="n">
        <f aca="false">SUBTOTAL(9,D273)</f>
        <v>71</v>
      </c>
      <c r="E274" s="7" t="str">
        <f aca="false">E273</f>
        <v> </v>
      </c>
    </row>
    <row r="275" customFormat="false" ht="13.8" hidden="true" customHeight="false" outlineLevel="2" collapsed="false">
      <c r="A275" s="4" t="s">
        <v>836</v>
      </c>
      <c r="B275" s="16" t="s">
        <v>837</v>
      </c>
      <c r="C275" s="7" t="n">
        <v>1</v>
      </c>
      <c r="D275" s="7" t="n">
        <v>93</v>
      </c>
      <c r="E275" s="7" t="str">
        <f aca="false">E274</f>
        <v> </v>
      </c>
    </row>
    <row r="276" customFormat="false" ht="13.8" hidden="false" customHeight="false" outlineLevel="1" collapsed="true">
      <c r="A276" s="17" t="s">
        <v>1415</v>
      </c>
      <c r="B276" s="16" t="str">
        <f aca="false">B275</f>
        <v>Web程序设计课程设计</v>
      </c>
      <c r="C276" s="7" t="n">
        <f aca="false">C275</f>
        <v>1</v>
      </c>
      <c r="D276" s="7" t="n">
        <f aca="false">SUBTOTAL(9,D275)</f>
        <v>93</v>
      </c>
      <c r="E276" s="7" t="str">
        <f aca="false">E275</f>
        <v> </v>
      </c>
    </row>
    <row r="277" customFormat="false" ht="13.8" hidden="true" customHeight="false" outlineLevel="2" collapsed="false">
      <c r="A277" s="4" t="s">
        <v>839</v>
      </c>
      <c r="B277" s="18" t="s">
        <v>840</v>
      </c>
      <c r="C277" s="7" t="n">
        <v>1</v>
      </c>
      <c r="D277" s="7" t="n">
        <v>81</v>
      </c>
      <c r="E277" s="7" t="str">
        <f aca="false">E276</f>
        <v> </v>
      </c>
    </row>
    <row r="278" customFormat="false" ht="13.8" hidden="false" customHeight="false" outlineLevel="1" collapsed="true">
      <c r="A278" s="17" t="s">
        <v>1416</v>
      </c>
      <c r="B278" s="16" t="str">
        <f aca="false">B277</f>
        <v>电视节目编导与制作课程设计</v>
      </c>
      <c r="C278" s="7" t="n">
        <f aca="false">C277</f>
        <v>1</v>
      </c>
      <c r="D278" s="7" t="n">
        <f aca="false">SUBTOTAL(9,D277)</f>
        <v>81</v>
      </c>
      <c r="E278" s="7" t="str">
        <f aca="false">E277</f>
        <v> </v>
      </c>
    </row>
    <row r="279" customFormat="false" ht="13.8" hidden="true" customHeight="false" outlineLevel="2" collapsed="false">
      <c r="A279" s="4" t="s">
        <v>842</v>
      </c>
      <c r="B279" s="18" t="s">
        <v>843</v>
      </c>
      <c r="C279" s="7" t="n">
        <v>2</v>
      </c>
      <c r="D279" s="7" t="n">
        <v>24</v>
      </c>
      <c r="E279" s="7" t="str">
        <f aca="false">E278</f>
        <v> </v>
      </c>
    </row>
    <row r="280" customFormat="false" ht="13.8" hidden="true" customHeight="false" outlineLevel="2" collapsed="false">
      <c r="A280" s="4" t="s">
        <v>842</v>
      </c>
      <c r="B280" s="18" t="s">
        <v>843</v>
      </c>
      <c r="C280" s="7" t="n">
        <v>2</v>
      </c>
      <c r="D280" s="7" t="n">
        <v>29</v>
      </c>
      <c r="E280" s="7" t="str">
        <f aca="false">E279</f>
        <v> </v>
      </c>
    </row>
    <row r="281" customFormat="false" ht="13.8" hidden="false" customHeight="false" outlineLevel="1" collapsed="true">
      <c r="A281" s="17" t="s">
        <v>1417</v>
      </c>
      <c r="B281" s="16" t="str">
        <f aca="false">B280</f>
        <v>电子技术课程设计</v>
      </c>
      <c r="C281" s="7" t="n">
        <f aca="false">C280</f>
        <v>2</v>
      </c>
      <c r="D281" s="7" t="n">
        <f aca="false">SUBTOTAL(9,D279:D280)</f>
        <v>53</v>
      </c>
      <c r="E281" s="7" t="str">
        <f aca="false">E280</f>
        <v> </v>
      </c>
    </row>
    <row r="282" customFormat="false" ht="13.8" hidden="true" customHeight="false" outlineLevel="2" collapsed="false">
      <c r="A282" s="4" t="s">
        <v>849</v>
      </c>
      <c r="B282" s="18" t="s">
        <v>850</v>
      </c>
      <c r="C282" s="7" t="n">
        <v>8</v>
      </c>
      <c r="D282" s="7" t="n">
        <v>77</v>
      </c>
      <c r="E282" s="7" t="str">
        <f aca="false">E281</f>
        <v> </v>
      </c>
    </row>
    <row r="283" customFormat="false" ht="13.8" hidden="false" customHeight="false" outlineLevel="1" collapsed="true">
      <c r="A283" s="17" t="s">
        <v>1418</v>
      </c>
      <c r="B283" s="16" t="str">
        <f aca="false">B282</f>
        <v>毕业设计</v>
      </c>
      <c r="C283" s="7" t="n">
        <f aca="false">C282</f>
        <v>8</v>
      </c>
      <c r="D283" s="7" t="n">
        <f aca="false">SUBTOTAL(9,D282)</f>
        <v>77</v>
      </c>
      <c r="E283" s="7" t="str">
        <f aca="false">E282</f>
        <v> </v>
      </c>
    </row>
    <row r="284" customFormat="false" ht="13.8" hidden="true" customHeight="false" outlineLevel="2" collapsed="false">
      <c r="A284" s="4" t="s">
        <v>855</v>
      </c>
      <c r="B284" s="18" t="s">
        <v>856</v>
      </c>
      <c r="C284" s="7" t="n">
        <v>8</v>
      </c>
      <c r="D284" s="7" t="n">
        <v>97</v>
      </c>
      <c r="E284" s="7" t="str">
        <f aca="false">E283</f>
        <v> </v>
      </c>
    </row>
    <row r="285" customFormat="false" ht="13.8" hidden="false" customHeight="false" outlineLevel="1" collapsed="true">
      <c r="A285" s="17" t="s">
        <v>1419</v>
      </c>
      <c r="B285" s="16" t="str">
        <f aca="false">B284</f>
        <v>毕业设计（论文)     </v>
      </c>
      <c r="C285" s="7" t="n">
        <f aca="false">C284</f>
        <v>8</v>
      </c>
      <c r="D285" s="7" t="n">
        <f aca="false">SUBTOTAL(9,D284)</f>
        <v>97</v>
      </c>
      <c r="E285" s="7" t="str">
        <f aca="false">E284</f>
        <v> </v>
      </c>
    </row>
    <row r="286" customFormat="false" ht="13.8" hidden="true" customHeight="false" outlineLevel="2" collapsed="false">
      <c r="A286" s="4" t="s">
        <v>859</v>
      </c>
      <c r="B286" s="18" t="s">
        <v>860</v>
      </c>
      <c r="C286" s="7" t="n">
        <v>2</v>
      </c>
      <c r="D286" s="7" t="n">
        <v>39</v>
      </c>
      <c r="E286" s="7" t="str">
        <f aca="false">E285</f>
        <v> </v>
      </c>
    </row>
    <row r="287" customFormat="false" ht="13.8" hidden="true" customHeight="false" outlineLevel="2" collapsed="false">
      <c r="A287" s="4" t="s">
        <v>859</v>
      </c>
      <c r="B287" s="18" t="s">
        <v>860</v>
      </c>
      <c r="C287" s="7" t="n">
        <v>2</v>
      </c>
      <c r="D287" s="7" t="n">
        <v>29</v>
      </c>
      <c r="E287" s="7" t="str">
        <f aca="false">E286</f>
        <v> </v>
      </c>
    </row>
    <row r="288" customFormat="false" ht="13.8" hidden="false" customHeight="false" outlineLevel="1" collapsed="true">
      <c r="A288" s="17" t="s">
        <v>1420</v>
      </c>
      <c r="B288" s="16" t="str">
        <f aca="false">B287</f>
        <v>系统设计与仿真实践</v>
      </c>
      <c r="C288" s="7" t="n">
        <f aca="false">C287</f>
        <v>2</v>
      </c>
      <c r="D288" s="7" t="n">
        <f aca="false">SUBTOTAL(9,D286:D287)</f>
        <v>68</v>
      </c>
      <c r="E288" s="7" t="str">
        <f aca="false">E287</f>
        <v> </v>
      </c>
    </row>
    <row r="289" customFormat="false" ht="13.8" hidden="true" customHeight="false" outlineLevel="2" collapsed="false">
      <c r="A289" s="4" t="s">
        <v>865</v>
      </c>
      <c r="B289" s="18" t="s">
        <v>866</v>
      </c>
      <c r="C289" s="7" t="n">
        <v>1</v>
      </c>
      <c r="D289" s="7" t="n">
        <v>26</v>
      </c>
      <c r="E289" s="7" t="str">
        <f aca="false">E288</f>
        <v> </v>
      </c>
    </row>
    <row r="290" customFormat="false" ht="13.8" hidden="true" customHeight="false" outlineLevel="2" collapsed="false">
      <c r="A290" s="4" t="s">
        <v>865</v>
      </c>
      <c r="B290" s="18" t="s">
        <v>866</v>
      </c>
      <c r="C290" s="7" t="n">
        <v>1</v>
      </c>
      <c r="D290" s="7" t="n">
        <v>24</v>
      </c>
      <c r="E290" s="7" t="str">
        <f aca="false">E289</f>
        <v> </v>
      </c>
    </row>
    <row r="291" customFormat="false" ht="13.8" hidden="true" customHeight="false" outlineLevel="2" collapsed="false">
      <c r="A291" s="4" t="s">
        <v>865</v>
      </c>
      <c r="B291" s="18" t="s">
        <v>866</v>
      </c>
      <c r="C291" s="7" t="n">
        <v>1</v>
      </c>
      <c r="D291" s="7" t="n">
        <v>26</v>
      </c>
      <c r="E291" s="7" t="str">
        <f aca="false">E290</f>
        <v> </v>
      </c>
    </row>
    <row r="292" customFormat="false" ht="13.8" hidden="true" customHeight="false" outlineLevel="2" collapsed="false">
      <c r="A292" s="4" t="s">
        <v>865</v>
      </c>
      <c r="B292" s="18" t="s">
        <v>866</v>
      </c>
      <c r="C292" s="7" t="n">
        <v>1</v>
      </c>
      <c r="D292" s="7" t="n">
        <v>23</v>
      </c>
      <c r="E292" s="7" t="str">
        <f aca="false">E291</f>
        <v> </v>
      </c>
    </row>
    <row r="293" customFormat="false" ht="13.8" hidden="false" customHeight="false" outlineLevel="1" collapsed="true">
      <c r="A293" s="17" t="s">
        <v>1421</v>
      </c>
      <c r="B293" s="16" t="str">
        <f aca="false">B292</f>
        <v>高频电子线路实验</v>
      </c>
      <c r="C293" s="7" t="n">
        <f aca="false">C292</f>
        <v>1</v>
      </c>
      <c r="D293" s="7" t="n">
        <f aca="false">SUBTOTAL(9,D289:D292)</f>
        <v>99</v>
      </c>
      <c r="E293" s="7" t="str">
        <f aca="false">E292</f>
        <v> </v>
      </c>
    </row>
    <row r="294" customFormat="false" ht="13.8" hidden="true" customHeight="false" outlineLevel="2" collapsed="false">
      <c r="A294" s="4" t="s">
        <v>878</v>
      </c>
      <c r="B294" s="18" t="s">
        <v>879</v>
      </c>
      <c r="C294" s="7" t="n">
        <v>1</v>
      </c>
      <c r="D294" s="7" t="n">
        <v>31</v>
      </c>
      <c r="E294" s="7" t="str">
        <f aca="false">E293</f>
        <v> </v>
      </c>
    </row>
    <row r="295" customFormat="false" ht="13.8" hidden="true" customHeight="false" outlineLevel="2" collapsed="false">
      <c r="A295" s="4" t="s">
        <v>878</v>
      </c>
      <c r="B295" s="18" t="s">
        <v>879</v>
      </c>
      <c r="C295" s="7" t="n">
        <v>1</v>
      </c>
      <c r="D295" s="7" t="n">
        <v>23</v>
      </c>
      <c r="E295" s="7" t="str">
        <f aca="false">E294</f>
        <v> </v>
      </c>
    </row>
    <row r="296" customFormat="false" ht="13.8" hidden="true" customHeight="false" outlineLevel="2" collapsed="false">
      <c r="A296" s="4" t="s">
        <v>878</v>
      </c>
      <c r="B296" s="18" t="s">
        <v>879</v>
      </c>
      <c r="C296" s="7" t="n">
        <v>1</v>
      </c>
      <c r="D296" s="7" t="n">
        <v>31</v>
      </c>
      <c r="E296" s="7" t="str">
        <f aca="false">E295</f>
        <v> </v>
      </c>
    </row>
    <row r="297" customFormat="false" ht="13.8" hidden="true" customHeight="false" outlineLevel="2" collapsed="false">
      <c r="A297" s="4" t="s">
        <v>878</v>
      </c>
      <c r="B297" s="18" t="s">
        <v>879</v>
      </c>
      <c r="C297" s="7" t="n">
        <v>1</v>
      </c>
      <c r="D297" s="7" t="n">
        <v>28</v>
      </c>
      <c r="E297" s="7" t="str">
        <f aca="false">E296</f>
        <v> </v>
      </c>
    </row>
    <row r="298" customFormat="false" ht="13.8" hidden="true" customHeight="false" outlineLevel="2" collapsed="false">
      <c r="A298" s="4" t="s">
        <v>878</v>
      </c>
      <c r="B298" s="18" t="s">
        <v>879</v>
      </c>
      <c r="C298" s="7" t="n">
        <v>1</v>
      </c>
      <c r="D298" s="7" t="n">
        <v>31</v>
      </c>
      <c r="E298" s="7" t="str">
        <f aca="false">E297</f>
        <v> </v>
      </c>
    </row>
    <row r="299" customFormat="false" ht="13.8" hidden="true" customHeight="false" outlineLevel="2" collapsed="false">
      <c r="A299" s="4" t="s">
        <v>878</v>
      </c>
      <c r="B299" s="18" t="s">
        <v>879</v>
      </c>
      <c r="C299" s="7" t="n">
        <v>1</v>
      </c>
      <c r="D299" s="7" t="n">
        <v>30</v>
      </c>
      <c r="E299" s="7" t="str">
        <f aca="false">E298</f>
        <v> </v>
      </c>
    </row>
    <row r="300" customFormat="false" ht="13.8" hidden="false" customHeight="false" outlineLevel="1" collapsed="true">
      <c r="A300" s="17" t="s">
        <v>1422</v>
      </c>
      <c r="B300" s="16" t="str">
        <f aca="false">B299</f>
        <v>数字电子技术实验</v>
      </c>
      <c r="C300" s="7" t="n">
        <f aca="false">C299</f>
        <v>1</v>
      </c>
      <c r="D300" s="7" t="n">
        <f aca="false">SUBTOTAL(9,D294:D299)</f>
        <v>174</v>
      </c>
      <c r="E300" s="7" t="str">
        <f aca="false">E299</f>
        <v> </v>
      </c>
    </row>
    <row r="301" customFormat="false" ht="13.8" hidden="true" customHeight="false" outlineLevel="2" collapsed="false">
      <c r="A301" s="4" t="s">
        <v>894</v>
      </c>
      <c r="B301" s="18" t="s">
        <v>895</v>
      </c>
      <c r="C301" s="7" t="n">
        <v>1</v>
      </c>
      <c r="D301" s="7" t="n">
        <v>37</v>
      </c>
      <c r="E301" s="7" t="str">
        <f aca="false">E300</f>
        <v> </v>
      </c>
    </row>
    <row r="302" customFormat="false" ht="13.8" hidden="true" customHeight="false" outlineLevel="2" collapsed="false">
      <c r="A302" s="4" t="s">
        <v>894</v>
      </c>
      <c r="B302" s="18" t="s">
        <v>895</v>
      </c>
      <c r="C302" s="7" t="n">
        <v>1</v>
      </c>
      <c r="D302" s="7" t="n">
        <v>34</v>
      </c>
      <c r="E302" s="7" t="str">
        <f aca="false">E301</f>
        <v> </v>
      </c>
    </row>
    <row r="303" customFormat="false" ht="13.8" hidden="false" customHeight="false" outlineLevel="1" collapsed="true">
      <c r="A303" s="17" t="s">
        <v>1423</v>
      </c>
      <c r="B303" s="16" t="str">
        <f aca="false">B302</f>
        <v>综合程序设计课程设计</v>
      </c>
      <c r="C303" s="7" t="n">
        <f aca="false">C302</f>
        <v>1</v>
      </c>
      <c r="D303" s="7" t="n">
        <f aca="false">SUBTOTAL(9,D301:D302)</f>
        <v>71</v>
      </c>
      <c r="E303" s="7" t="str">
        <f aca="false">E302</f>
        <v> </v>
      </c>
    </row>
    <row r="304" customFormat="false" ht="13.8" hidden="true" customHeight="false" outlineLevel="2" collapsed="false">
      <c r="A304" s="4" t="s">
        <v>900</v>
      </c>
      <c r="B304" s="18" t="s">
        <v>901</v>
      </c>
      <c r="C304" s="7" t="n">
        <v>0.5</v>
      </c>
      <c r="D304" s="7" t="n">
        <v>21</v>
      </c>
      <c r="E304" s="7" t="str">
        <f aca="false">E303</f>
        <v> </v>
      </c>
    </row>
    <row r="305" customFormat="false" ht="13.8" hidden="false" customHeight="false" outlineLevel="1" collapsed="true">
      <c r="A305" s="17" t="s">
        <v>1424</v>
      </c>
      <c r="B305" s="16" t="str">
        <f aca="false">B304</f>
        <v>程序设计基础（C语言）实验   </v>
      </c>
      <c r="C305" s="7" t="n">
        <f aca="false">C304</f>
        <v>0.5</v>
      </c>
      <c r="D305" s="7" t="n">
        <f aca="false">SUBTOTAL(9,D304)</f>
        <v>21</v>
      </c>
      <c r="E305" s="7" t="str">
        <f aca="false">E304</f>
        <v> </v>
      </c>
    </row>
    <row r="306" customFormat="false" ht="13.8" hidden="true" customHeight="false" outlineLevel="2" collapsed="false">
      <c r="A306" s="4" t="s">
        <v>906</v>
      </c>
      <c r="B306" s="16" t="s">
        <v>907</v>
      </c>
      <c r="C306" s="10" t="n">
        <v>2</v>
      </c>
      <c r="D306" s="7" t="n">
        <v>30</v>
      </c>
      <c r="E306" s="7" t="str">
        <f aca="false">E305</f>
        <v> </v>
      </c>
    </row>
    <row r="307" customFormat="false" ht="13.8" hidden="false" customHeight="false" outlineLevel="1" collapsed="true">
      <c r="A307" s="17" t="s">
        <v>1425</v>
      </c>
      <c r="B307" s="16" t="str">
        <f aca="false">B306</f>
        <v>Office软件高级应用实践</v>
      </c>
      <c r="C307" s="10" t="n">
        <f aca="false">C306</f>
        <v>2</v>
      </c>
      <c r="D307" s="7" t="n">
        <f aca="false">SUBTOTAL(9,D306)</f>
        <v>30</v>
      </c>
      <c r="E307" s="7" t="str">
        <f aca="false">E306</f>
        <v> </v>
      </c>
    </row>
    <row r="308" customFormat="false" ht="13.8" hidden="true" customHeight="false" outlineLevel="2" collapsed="false">
      <c r="A308" s="4" t="s">
        <v>910</v>
      </c>
      <c r="B308" s="18" t="s">
        <v>911</v>
      </c>
      <c r="C308" s="10" t="n">
        <v>2</v>
      </c>
      <c r="D308" s="7" t="n">
        <v>30</v>
      </c>
      <c r="E308" s="7" t="str">
        <f aca="false">E307</f>
        <v> </v>
      </c>
    </row>
    <row r="309" customFormat="false" ht="13.8" hidden="false" customHeight="false" outlineLevel="1" collapsed="true">
      <c r="A309" s="17" t="s">
        <v>1426</v>
      </c>
      <c r="B309" s="16" t="str">
        <f aca="false">B308</f>
        <v>办公软件高级应用</v>
      </c>
      <c r="C309" s="10" t="n">
        <f aca="false">C308</f>
        <v>2</v>
      </c>
      <c r="D309" s="7" t="n">
        <f aca="false">SUBTOTAL(9,D308)</f>
        <v>30</v>
      </c>
      <c r="E309" s="7" t="str">
        <f aca="false">E308</f>
        <v> </v>
      </c>
    </row>
    <row r="310" customFormat="false" ht="13.8" hidden="true" customHeight="false" outlineLevel="2" collapsed="false">
      <c r="A310" s="4" t="s">
        <v>914</v>
      </c>
      <c r="B310" s="16" t="s">
        <v>915</v>
      </c>
      <c r="C310" s="10" t="n">
        <v>2</v>
      </c>
      <c r="D310" s="7" t="n">
        <v>30</v>
      </c>
      <c r="E310" s="7" t="str">
        <f aca="false">E309</f>
        <v> </v>
      </c>
    </row>
    <row r="311" customFormat="false" ht="13.8" hidden="false" customHeight="false" outlineLevel="1" collapsed="true">
      <c r="A311" s="17" t="s">
        <v>1427</v>
      </c>
      <c r="B311" s="16" t="str">
        <f aca="false">B310</f>
        <v>office高级办公软件的应用与实践</v>
      </c>
      <c r="C311" s="10" t="n">
        <f aca="false">C310</f>
        <v>2</v>
      </c>
      <c r="D311" s="7" t="n">
        <f aca="false">SUBTOTAL(9,D310)</f>
        <v>30</v>
      </c>
      <c r="E311" s="7" t="str">
        <f aca="false">E310</f>
        <v> </v>
      </c>
    </row>
    <row r="312" customFormat="false" ht="13.8" hidden="true" customHeight="false" outlineLevel="2" collapsed="false">
      <c r="A312" s="4" t="s">
        <v>917</v>
      </c>
      <c r="B312" s="18" t="s">
        <v>918</v>
      </c>
      <c r="C312" s="10" t="n">
        <v>2</v>
      </c>
      <c r="D312" s="7" t="n">
        <v>7</v>
      </c>
      <c r="E312" s="7" t="str">
        <f aca="false">E311</f>
        <v> </v>
      </c>
    </row>
    <row r="313" customFormat="false" ht="13.8" hidden="false" customHeight="false" outlineLevel="1" collapsed="true">
      <c r="A313" s="17" t="s">
        <v>1428</v>
      </c>
      <c r="B313" s="16" t="str">
        <f aca="false">B312</f>
        <v>创业基础技能实践</v>
      </c>
      <c r="C313" s="10" t="n">
        <f aca="false">C312</f>
        <v>2</v>
      </c>
      <c r="D313" s="7" t="n">
        <f aca="false">SUBTOTAL(9,D312)</f>
        <v>7</v>
      </c>
      <c r="E313" s="7" t="str">
        <f aca="false">E312</f>
        <v> </v>
      </c>
    </row>
    <row r="314" customFormat="false" ht="13.8" hidden="true" customHeight="false" outlineLevel="2" collapsed="false">
      <c r="A314" s="4" t="s">
        <v>920</v>
      </c>
      <c r="B314" s="16" t="s">
        <v>921</v>
      </c>
      <c r="C314" s="10" t="n">
        <v>2</v>
      </c>
      <c r="D314" s="7" t="n">
        <v>3</v>
      </c>
      <c r="E314" s="7" t="str">
        <f aca="false">E313</f>
        <v> </v>
      </c>
    </row>
    <row r="315" customFormat="false" ht="13.8" hidden="false" customHeight="false" outlineLevel="1" collapsed="true">
      <c r="A315" s="17" t="s">
        <v>1429</v>
      </c>
      <c r="B315" s="16" t="str">
        <f aca="false">B314</f>
        <v>ACM程序设计竞赛入门</v>
      </c>
      <c r="C315" s="10" t="n">
        <f aca="false">C314</f>
        <v>2</v>
      </c>
      <c r="D315" s="7" t="n">
        <f aca="false">SUBTOTAL(9,D314)</f>
        <v>3</v>
      </c>
      <c r="E315" s="7" t="str">
        <f aca="false">E314</f>
        <v> </v>
      </c>
    </row>
    <row r="316" customFormat="false" ht="13.8" hidden="true" customHeight="false" outlineLevel="2" collapsed="false">
      <c r="A316" s="4" t="s">
        <v>925</v>
      </c>
      <c r="B316" s="18" t="s">
        <v>926</v>
      </c>
      <c r="C316" s="10" t="n">
        <v>2</v>
      </c>
      <c r="D316" s="7" t="n">
        <v>33</v>
      </c>
      <c r="E316" s="7" t="str">
        <f aca="false">E315</f>
        <v> </v>
      </c>
    </row>
    <row r="317" customFormat="false" ht="13.8" hidden="false" customHeight="false" outlineLevel="1" collapsed="true">
      <c r="A317" s="17" t="s">
        <v>1430</v>
      </c>
      <c r="B317" s="16" t="str">
        <f aca="false">B316</f>
        <v>计算机维护</v>
      </c>
      <c r="C317" s="10" t="n">
        <f aca="false">C316</f>
        <v>2</v>
      </c>
      <c r="D317" s="7" t="n">
        <f aca="false">SUBTOTAL(9,D316)</f>
        <v>33</v>
      </c>
      <c r="E317" s="7" t="str">
        <f aca="false">E316</f>
        <v> </v>
      </c>
    </row>
    <row r="318" customFormat="false" ht="13.8" hidden="true" customHeight="false" outlineLevel="2" collapsed="false">
      <c r="A318" s="4" t="s">
        <v>928</v>
      </c>
      <c r="B318" s="18" t="s">
        <v>929</v>
      </c>
      <c r="C318" s="10" t="n">
        <v>2</v>
      </c>
      <c r="D318" s="7" t="n">
        <v>15</v>
      </c>
      <c r="E318" s="7" t="str">
        <f aca="false">E317</f>
        <v> </v>
      </c>
    </row>
    <row r="319" customFormat="false" ht="13.8" hidden="false" customHeight="false" outlineLevel="1" collapsed="true">
      <c r="A319" s="17" t="s">
        <v>1431</v>
      </c>
      <c r="B319" s="16" t="str">
        <f aca="false">B318</f>
        <v>数字演播系统的的运行实践</v>
      </c>
      <c r="C319" s="10" t="n">
        <f aca="false">C318</f>
        <v>2</v>
      </c>
      <c r="D319" s="7" t="n">
        <f aca="false">SUBTOTAL(9,D318)</f>
        <v>15</v>
      </c>
      <c r="E319" s="7" t="str">
        <f aca="false">E318</f>
        <v> </v>
      </c>
    </row>
    <row r="320" customFormat="false" ht="13.8" hidden="true" customHeight="false" outlineLevel="2" collapsed="false">
      <c r="A320" s="4" t="s">
        <v>931</v>
      </c>
      <c r="B320" s="18" t="s">
        <v>932</v>
      </c>
      <c r="C320" s="10" t="n">
        <v>2</v>
      </c>
      <c r="D320" s="7" t="n">
        <v>3</v>
      </c>
      <c r="E320" s="7" t="str">
        <f aca="false">E319</f>
        <v> </v>
      </c>
    </row>
    <row r="321" customFormat="false" ht="13.8" hidden="false" customHeight="false" outlineLevel="1" collapsed="true">
      <c r="A321" s="17" t="s">
        <v>1432</v>
      </c>
      <c r="B321" s="16" t="str">
        <f aca="false">B320</f>
        <v>智能手机应用开发</v>
      </c>
      <c r="C321" s="10" t="n">
        <f aca="false">C320</f>
        <v>2</v>
      </c>
      <c r="D321" s="7" t="n">
        <f aca="false">SUBTOTAL(9,D320)</f>
        <v>3</v>
      </c>
      <c r="E321" s="7" t="str">
        <f aca="false">E320</f>
        <v> </v>
      </c>
    </row>
    <row r="322" customFormat="false" ht="13.8" hidden="true" customHeight="false" outlineLevel="2" collapsed="false">
      <c r="A322" s="4" t="s">
        <v>934</v>
      </c>
      <c r="B322" s="18" t="s">
        <v>935</v>
      </c>
      <c r="C322" s="10" t="n">
        <v>2</v>
      </c>
      <c r="D322" s="7" t="n">
        <v>2</v>
      </c>
      <c r="E322" s="7" t="str">
        <f aca="false">E321</f>
        <v> </v>
      </c>
    </row>
    <row r="323" customFormat="false" ht="13.8" hidden="false" customHeight="false" outlineLevel="1" collapsed="true">
      <c r="A323" s="17" t="s">
        <v>1433</v>
      </c>
      <c r="B323" s="16" t="str">
        <f aca="false">B322</f>
        <v>个人理财系统的分析与设计</v>
      </c>
      <c r="C323" s="10" t="n">
        <f aca="false">C322</f>
        <v>2</v>
      </c>
      <c r="D323" s="7" t="n">
        <f aca="false">SUBTOTAL(9,D322)</f>
        <v>2</v>
      </c>
      <c r="E323" s="7" t="str">
        <f aca="false">E322</f>
        <v> </v>
      </c>
    </row>
    <row r="324" customFormat="false" ht="13.8" hidden="true" customHeight="false" outlineLevel="2" collapsed="false">
      <c r="A324" s="4" t="s">
        <v>937</v>
      </c>
      <c r="B324" s="18" t="s">
        <v>938</v>
      </c>
      <c r="C324" s="10" t="n">
        <v>2</v>
      </c>
      <c r="D324" s="7" t="n">
        <v>28</v>
      </c>
      <c r="E324" s="7" t="str">
        <f aca="false">E323</f>
        <v> </v>
      </c>
    </row>
    <row r="325" customFormat="false" ht="13.8" hidden="false" customHeight="false" outlineLevel="1" collapsed="true">
      <c r="A325" s="17" t="s">
        <v>1434</v>
      </c>
      <c r="B325" s="16" t="str">
        <f aca="false">B324</f>
        <v>计算机系统选型、安装及使用</v>
      </c>
      <c r="C325" s="10" t="n">
        <f aca="false">C324</f>
        <v>2</v>
      </c>
      <c r="D325" s="7" t="n">
        <f aca="false">SUBTOTAL(9,D324)</f>
        <v>28</v>
      </c>
      <c r="E325" s="7" t="str">
        <f aca="false">E324</f>
        <v> </v>
      </c>
    </row>
    <row r="326" customFormat="false" ht="13.8" hidden="true" customHeight="false" outlineLevel="2" collapsed="false">
      <c r="A326" s="4" t="s">
        <v>940</v>
      </c>
      <c r="B326" s="18" t="s">
        <v>941</v>
      </c>
      <c r="C326" s="10" t="n">
        <v>2</v>
      </c>
      <c r="D326" s="7" t="n">
        <v>11</v>
      </c>
      <c r="E326" s="7" t="str">
        <f aca="false">E325</f>
        <v> </v>
      </c>
    </row>
    <row r="327" customFormat="false" ht="13.8" hidden="false" customHeight="false" outlineLevel="1" collapsed="true">
      <c r="A327" s="17" t="s">
        <v>1435</v>
      </c>
      <c r="B327" s="16" t="str">
        <f aca="false">B326</f>
        <v>录音制作技术</v>
      </c>
      <c r="C327" s="10" t="n">
        <f aca="false">C326</f>
        <v>2</v>
      </c>
      <c r="D327" s="7" t="n">
        <f aca="false">SUBTOTAL(9,D326)</f>
        <v>11</v>
      </c>
      <c r="E327" s="7" t="str">
        <f aca="false">E326</f>
        <v> </v>
      </c>
    </row>
    <row r="328" customFormat="false" ht="13.8" hidden="true" customHeight="false" outlineLevel="2" collapsed="false">
      <c r="A328" s="4" t="s">
        <v>943</v>
      </c>
      <c r="B328" s="16" t="s">
        <v>907</v>
      </c>
      <c r="C328" s="10" t="n">
        <v>2</v>
      </c>
      <c r="D328" s="7" t="n">
        <v>31</v>
      </c>
      <c r="E328" s="7" t="str">
        <f aca="false">E327</f>
        <v> </v>
      </c>
    </row>
    <row r="329" customFormat="false" ht="13.8" hidden="false" customHeight="false" outlineLevel="1" collapsed="true">
      <c r="A329" s="17" t="s">
        <v>1436</v>
      </c>
      <c r="B329" s="16" t="str">
        <f aca="false">B328</f>
        <v>Office软件高级应用实践</v>
      </c>
      <c r="C329" s="10" t="n">
        <f aca="false">C328</f>
        <v>2</v>
      </c>
      <c r="D329" s="7" t="n">
        <f aca="false">SUBTOTAL(9,D328)</f>
        <v>31</v>
      </c>
      <c r="E329" s="7" t="str">
        <f aca="false">E328</f>
        <v> </v>
      </c>
    </row>
    <row r="330" customFormat="false" ht="13.8" hidden="true" customHeight="false" outlineLevel="2" collapsed="false">
      <c r="A330" s="4" t="s">
        <v>945</v>
      </c>
      <c r="B330" s="16" t="s">
        <v>946</v>
      </c>
      <c r="C330" s="10" t="n">
        <v>2</v>
      </c>
      <c r="D330" s="7" t="n">
        <v>42</v>
      </c>
      <c r="E330" s="7" t="str">
        <f aca="false">E329</f>
        <v> </v>
      </c>
    </row>
    <row r="331" customFormat="false" ht="13.8" hidden="false" customHeight="false" outlineLevel="1" collapsed="true">
      <c r="A331" s="17" t="s">
        <v>1437</v>
      </c>
      <c r="B331" s="16" t="str">
        <f aca="false">B330</f>
        <v>Java面向对象移动系统与软件开发</v>
      </c>
      <c r="C331" s="10" t="n">
        <f aca="false">C330</f>
        <v>2</v>
      </c>
      <c r="D331" s="7" t="n">
        <f aca="false">SUBTOTAL(9,D330)</f>
        <v>42</v>
      </c>
      <c r="E331" s="7" t="str">
        <f aca="false">E330</f>
        <v> </v>
      </c>
    </row>
    <row r="332" customFormat="false" ht="13.8" hidden="true" customHeight="false" outlineLevel="2" collapsed="false">
      <c r="A332" s="4" t="s">
        <v>948</v>
      </c>
      <c r="B332" s="18" t="s">
        <v>949</v>
      </c>
      <c r="C332" s="10" t="n">
        <v>2</v>
      </c>
      <c r="D332" s="7" t="n">
        <v>15</v>
      </c>
      <c r="E332" s="7" t="str">
        <f aca="false">E331</f>
        <v> </v>
      </c>
    </row>
    <row r="333" customFormat="false" ht="13.8" hidden="false" customHeight="false" outlineLevel="1" collapsed="true">
      <c r="A333" s="17" t="s">
        <v>1438</v>
      </c>
      <c r="B333" s="16" t="str">
        <f aca="false">B332</f>
        <v>汽车车牌分类识别算法</v>
      </c>
      <c r="C333" s="10" t="n">
        <f aca="false">C332</f>
        <v>2</v>
      </c>
      <c r="D333" s="7" t="n">
        <f aca="false">SUBTOTAL(9,D332)</f>
        <v>15</v>
      </c>
      <c r="E333" s="7" t="str">
        <f aca="false">E332</f>
        <v> </v>
      </c>
    </row>
    <row r="334" customFormat="false" ht="13.8" hidden="true" customHeight="false" outlineLevel="2" collapsed="false">
      <c r="A334" s="4" t="s">
        <v>951</v>
      </c>
      <c r="B334" s="18" t="s">
        <v>911</v>
      </c>
      <c r="C334" s="10" t="n">
        <v>2</v>
      </c>
      <c r="D334" s="7" t="n">
        <v>7</v>
      </c>
      <c r="E334" s="7" t="str">
        <f aca="false">E333</f>
        <v> </v>
      </c>
    </row>
    <row r="335" customFormat="false" ht="13.8" hidden="false" customHeight="false" outlineLevel="1" collapsed="true">
      <c r="A335" s="17" t="s">
        <v>1439</v>
      </c>
      <c r="B335" s="16" t="str">
        <f aca="false">B334</f>
        <v>办公软件高级应用</v>
      </c>
      <c r="C335" s="10" t="n">
        <f aca="false">C334</f>
        <v>2</v>
      </c>
      <c r="D335" s="7" t="n">
        <f aca="false">SUBTOTAL(9,D334)</f>
        <v>7</v>
      </c>
      <c r="E335" s="7" t="str">
        <f aca="false">E334</f>
        <v> </v>
      </c>
    </row>
    <row r="336" customFormat="false" ht="13.8" hidden="true" customHeight="false" outlineLevel="2" collapsed="false">
      <c r="A336" s="4" t="s">
        <v>953</v>
      </c>
      <c r="B336" s="16" t="s">
        <v>915</v>
      </c>
      <c r="C336" s="10" t="n">
        <v>2</v>
      </c>
      <c r="D336" s="7" t="n">
        <v>30</v>
      </c>
      <c r="E336" s="7" t="str">
        <f aca="false">E335</f>
        <v> </v>
      </c>
    </row>
    <row r="337" customFormat="false" ht="13.8" hidden="false" customHeight="false" outlineLevel="1" collapsed="true">
      <c r="A337" s="17" t="s">
        <v>1440</v>
      </c>
      <c r="B337" s="16" t="str">
        <f aca="false">B336</f>
        <v>office高级办公软件的应用与实践</v>
      </c>
      <c r="C337" s="10" t="n">
        <f aca="false">C336</f>
        <v>2</v>
      </c>
      <c r="D337" s="7" t="n">
        <f aca="false">SUBTOTAL(9,D336)</f>
        <v>30</v>
      </c>
      <c r="E337" s="7" t="str">
        <f aca="false">E336</f>
        <v> </v>
      </c>
    </row>
    <row r="338" customFormat="false" ht="13.8" hidden="true" customHeight="false" outlineLevel="2" collapsed="false">
      <c r="A338" s="4" t="s">
        <v>955</v>
      </c>
      <c r="B338" s="18" t="s">
        <v>956</v>
      </c>
      <c r="C338" s="10" t="n">
        <v>2</v>
      </c>
      <c r="D338" s="7" t="n">
        <v>0</v>
      </c>
      <c r="E338" s="7" t="str">
        <f aca="false">E337</f>
        <v> </v>
      </c>
    </row>
    <row r="339" customFormat="false" ht="13.8" hidden="false" customHeight="false" outlineLevel="1" collapsed="true">
      <c r="A339" s="17" t="s">
        <v>1441</v>
      </c>
      <c r="B339" s="16" t="str">
        <f aca="false">B338</f>
        <v>排序优化算法的程序设计思维</v>
      </c>
      <c r="C339" s="10" t="n">
        <f aca="false">C338</f>
        <v>2</v>
      </c>
      <c r="D339" s="7" t="n">
        <f aca="false">SUBTOTAL(9,D338)</f>
        <v>0</v>
      </c>
      <c r="E339" s="7" t="str">
        <f aca="false">E338</f>
        <v> </v>
      </c>
    </row>
    <row r="340" customFormat="false" ht="13.8" hidden="true" customHeight="false" outlineLevel="2" collapsed="false">
      <c r="A340" s="4" t="s">
        <v>958</v>
      </c>
      <c r="B340" s="18" t="s">
        <v>959</v>
      </c>
      <c r="C340" s="10" t="n">
        <v>2</v>
      </c>
      <c r="D340" s="7" t="n">
        <v>3</v>
      </c>
      <c r="E340" s="7" t="str">
        <f aca="false">E339</f>
        <v> </v>
      </c>
    </row>
    <row r="341" customFormat="false" ht="13.8" hidden="false" customHeight="false" outlineLevel="1" collapsed="true">
      <c r="A341" s="17" t="s">
        <v>1442</v>
      </c>
      <c r="B341" s="16" t="str">
        <f aca="false">B340</f>
        <v>基于深度学习的人脸表情识别技术研究与实现</v>
      </c>
      <c r="C341" s="10" t="n">
        <f aca="false">C340</f>
        <v>2</v>
      </c>
      <c r="D341" s="7" t="n">
        <f aca="false">SUBTOTAL(9,D340)</f>
        <v>3</v>
      </c>
      <c r="E341" s="7" t="str">
        <f aca="false">E340</f>
        <v> </v>
      </c>
    </row>
    <row r="342" customFormat="false" ht="13.8" hidden="true" customHeight="false" outlineLevel="2" collapsed="false">
      <c r="A342" s="4" t="s">
        <v>963</v>
      </c>
      <c r="B342" s="18" t="s">
        <v>964</v>
      </c>
      <c r="C342" s="10" t="n">
        <v>2</v>
      </c>
      <c r="D342" s="7" t="n">
        <v>12</v>
      </c>
      <c r="E342" s="7" t="str">
        <f aca="false">E341</f>
        <v> </v>
      </c>
    </row>
    <row r="343" customFormat="false" ht="13.8" hidden="false" customHeight="false" outlineLevel="1" collapsed="true">
      <c r="A343" s="17" t="s">
        <v>1443</v>
      </c>
      <c r="B343" s="16" t="str">
        <f aca="false">B342</f>
        <v>停车场管理系统</v>
      </c>
      <c r="C343" s="10" t="n">
        <f aca="false">C342</f>
        <v>2</v>
      </c>
      <c r="D343" s="7" t="n">
        <f aca="false">SUBTOTAL(9,D342)</f>
        <v>12</v>
      </c>
      <c r="E343" s="7" t="str">
        <f aca="false">E342</f>
        <v> </v>
      </c>
    </row>
    <row r="344" customFormat="false" ht="13.8" hidden="true" customHeight="false" outlineLevel="2" collapsed="false">
      <c r="A344" s="4" t="s">
        <v>966</v>
      </c>
      <c r="B344" s="16" t="s">
        <v>967</v>
      </c>
      <c r="C344" s="10" t="n">
        <v>2</v>
      </c>
      <c r="D344" s="7" t="n">
        <v>1</v>
      </c>
      <c r="E344" s="7" t="str">
        <f aca="false">E343</f>
        <v> </v>
      </c>
    </row>
    <row r="345" customFormat="false" ht="13.8" hidden="false" customHeight="false" outlineLevel="1" collapsed="true">
      <c r="A345" s="17" t="s">
        <v>1444</v>
      </c>
      <c r="B345" s="16" t="str">
        <f aca="false">B344</f>
        <v>MG短片的设计与制作</v>
      </c>
      <c r="C345" s="10" t="n">
        <f aca="false">C344</f>
        <v>2</v>
      </c>
      <c r="D345" s="7" t="n">
        <f aca="false">SUBTOTAL(9,D344)</f>
        <v>1</v>
      </c>
      <c r="E345" s="7" t="str">
        <f aca="false">E344</f>
        <v> </v>
      </c>
    </row>
    <row r="346" customFormat="false" ht="13.8" hidden="true" customHeight="false" outlineLevel="2" collapsed="false">
      <c r="A346" s="4" t="s">
        <v>969</v>
      </c>
      <c r="B346" s="18" t="s">
        <v>970</v>
      </c>
      <c r="C346" s="7" t="n">
        <v>0.5</v>
      </c>
      <c r="D346" s="7" t="n">
        <v>109</v>
      </c>
      <c r="E346" s="7" t="str">
        <f aca="false">E345</f>
        <v> </v>
      </c>
    </row>
    <row r="347" customFormat="false" ht="13.8" hidden="true" customHeight="false" outlineLevel="2" collapsed="false">
      <c r="A347" s="4" t="s">
        <v>969</v>
      </c>
      <c r="B347" s="18" t="s">
        <v>970</v>
      </c>
      <c r="C347" s="7" t="n">
        <v>0.5</v>
      </c>
      <c r="D347" s="7" t="n">
        <v>76</v>
      </c>
      <c r="E347" s="7" t="str">
        <f aca="false">E346</f>
        <v> </v>
      </c>
    </row>
    <row r="348" customFormat="false" ht="13.8" hidden="true" customHeight="false" outlineLevel="2" collapsed="false">
      <c r="A348" s="4" t="s">
        <v>969</v>
      </c>
      <c r="B348" s="18" t="s">
        <v>970</v>
      </c>
      <c r="C348" s="7" t="n">
        <v>0.5</v>
      </c>
      <c r="D348" s="7" t="n">
        <v>91</v>
      </c>
      <c r="E348" s="7" t="str">
        <f aca="false">E347</f>
        <v> </v>
      </c>
    </row>
    <row r="349" customFormat="false" ht="13.8" hidden="true" customHeight="false" outlineLevel="2" collapsed="false">
      <c r="A349" s="4" t="s">
        <v>969</v>
      </c>
      <c r="B349" s="18" t="s">
        <v>970</v>
      </c>
      <c r="C349" s="7" t="n">
        <v>0.5</v>
      </c>
      <c r="D349" s="7" t="n">
        <v>51</v>
      </c>
      <c r="E349" s="7" t="str">
        <f aca="false">E348</f>
        <v> </v>
      </c>
    </row>
    <row r="350" customFormat="false" ht="13.8" hidden="true" customHeight="false" outlineLevel="2" collapsed="false">
      <c r="A350" s="4" t="s">
        <v>969</v>
      </c>
      <c r="B350" s="18" t="s">
        <v>970</v>
      </c>
      <c r="C350" s="7" t="n">
        <v>0.5</v>
      </c>
      <c r="D350" s="7" t="n">
        <v>67</v>
      </c>
      <c r="E350" s="7" t="str">
        <f aca="false">E349</f>
        <v> </v>
      </c>
    </row>
    <row r="351" customFormat="false" ht="13.8" hidden="true" customHeight="false" outlineLevel="2" collapsed="false">
      <c r="A351" s="4" t="s">
        <v>969</v>
      </c>
      <c r="B351" s="18" t="s">
        <v>970</v>
      </c>
      <c r="C351" s="7" t="n">
        <v>0.5</v>
      </c>
      <c r="D351" s="7" t="n">
        <v>64</v>
      </c>
      <c r="E351" s="7" t="str">
        <f aca="false">E350</f>
        <v> </v>
      </c>
    </row>
    <row r="352" customFormat="false" ht="13.8" hidden="false" customHeight="false" outlineLevel="1" collapsed="true">
      <c r="A352" s="17" t="s">
        <v>1445</v>
      </c>
      <c r="B352" s="16" t="str">
        <f aca="false">B351</f>
        <v>大学生职业发展与就业指导2</v>
      </c>
      <c r="C352" s="7" t="n">
        <f aca="false">C351</f>
        <v>0.5</v>
      </c>
      <c r="D352" s="7" t="n">
        <f aca="false">SUBTOTAL(9,D346:D351)</f>
        <v>458</v>
      </c>
      <c r="E352" s="7" t="str">
        <f aca="false">E351</f>
        <v> </v>
      </c>
    </row>
    <row r="353" customFormat="false" ht="13.8" hidden="true" customHeight="false" outlineLevel="2" collapsed="false">
      <c r="A353" s="4" t="s">
        <v>990</v>
      </c>
      <c r="B353" s="18" t="s">
        <v>577</v>
      </c>
      <c r="C353" s="7" t="n">
        <v>2</v>
      </c>
      <c r="D353" s="7" t="n">
        <v>1</v>
      </c>
      <c r="E353" s="7" t="str">
        <f aca="false">E352</f>
        <v> </v>
      </c>
    </row>
    <row r="354" customFormat="false" ht="13.8" hidden="false" customHeight="false" outlineLevel="1" collapsed="true">
      <c r="A354" s="17" t="s">
        <v>1446</v>
      </c>
      <c r="B354" s="16" t="str">
        <f aca="false">B353</f>
        <v>专业英语</v>
      </c>
      <c r="C354" s="7" t="n">
        <f aca="false">C353</f>
        <v>2</v>
      </c>
      <c r="D354" s="7" t="n">
        <f aca="false">SUBTOTAL(9,D353)</f>
        <v>1</v>
      </c>
      <c r="E354" s="7" t="str">
        <f aca="false">E353</f>
        <v> </v>
      </c>
    </row>
    <row r="355" customFormat="false" ht="13.8" hidden="true" customHeight="false" outlineLevel="2" collapsed="false">
      <c r="A355" s="4" t="s">
        <v>994</v>
      </c>
      <c r="B355" s="18" t="s">
        <v>995</v>
      </c>
      <c r="C355" s="7" t="n">
        <v>1</v>
      </c>
      <c r="D355" s="7" t="n">
        <v>62</v>
      </c>
      <c r="E355" s="7" t="str">
        <f aca="false">E354</f>
        <v> </v>
      </c>
    </row>
    <row r="356" customFormat="false" ht="13.8" hidden="true" customHeight="false" outlineLevel="2" collapsed="false">
      <c r="A356" s="4" t="s">
        <v>994</v>
      </c>
      <c r="B356" s="18" t="s">
        <v>995</v>
      </c>
      <c r="C356" s="7" t="n">
        <v>1</v>
      </c>
      <c r="D356" s="7" t="n">
        <v>79</v>
      </c>
      <c r="E356" s="7" t="str">
        <f aca="false">E355</f>
        <v> </v>
      </c>
    </row>
    <row r="357" customFormat="false" ht="13.8" hidden="true" customHeight="false" outlineLevel="2" collapsed="false">
      <c r="A357" s="4" t="s">
        <v>994</v>
      </c>
      <c r="B357" s="18" t="s">
        <v>995</v>
      </c>
      <c r="C357" s="7" t="n">
        <v>1</v>
      </c>
      <c r="D357" s="7" t="n">
        <v>50</v>
      </c>
      <c r="E357" s="7" t="str">
        <f aca="false">E356</f>
        <v> </v>
      </c>
    </row>
    <row r="358" customFormat="false" ht="13.8" hidden="false" customHeight="false" outlineLevel="1" collapsed="true">
      <c r="A358" s="17" t="s">
        <v>1447</v>
      </c>
      <c r="B358" s="16" t="str">
        <f aca="false">B357</f>
        <v>认识实习</v>
      </c>
      <c r="C358" s="7" t="n">
        <f aca="false">C357</f>
        <v>1</v>
      </c>
      <c r="D358" s="7" t="n">
        <f aca="false">SUBTOTAL(9,D355:D357)</f>
        <v>191</v>
      </c>
      <c r="E358" s="7" t="str">
        <f aca="false">E357</f>
        <v> </v>
      </c>
    </row>
    <row r="359" customFormat="false" ht="13.8" hidden="true" customHeight="false" outlineLevel="2" collapsed="false">
      <c r="A359" s="4" t="s">
        <v>1000</v>
      </c>
      <c r="B359" s="18" t="s">
        <v>995</v>
      </c>
      <c r="C359" s="7" t="n">
        <v>0.5</v>
      </c>
      <c r="D359" s="7" t="n">
        <v>89</v>
      </c>
      <c r="E359" s="7" t="str">
        <f aca="false">E358</f>
        <v> </v>
      </c>
    </row>
    <row r="360" customFormat="false" ht="13.8" hidden="true" customHeight="false" outlineLevel="2" collapsed="false">
      <c r="A360" s="4" t="s">
        <v>1000</v>
      </c>
      <c r="B360" s="18" t="s">
        <v>995</v>
      </c>
      <c r="C360" s="7" t="n">
        <v>0.5</v>
      </c>
      <c r="D360" s="7" t="n">
        <v>92</v>
      </c>
      <c r="E360" s="7" t="str">
        <f aca="false">E359</f>
        <v> </v>
      </c>
    </row>
    <row r="361" customFormat="false" ht="13.8" hidden="true" customHeight="false" outlineLevel="2" collapsed="false">
      <c r="A361" s="4" t="s">
        <v>1000</v>
      </c>
      <c r="B361" s="18" t="s">
        <v>995</v>
      </c>
      <c r="C361" s="7" t="n">
        <v>0.5</v>
      </c>
      <c r="D361" s="7" t="n">
        <v>58</v>
      </c>
      <c r="E361" s="7" t="str">
        <f aca="false">E360</f>
        <v> </v>
      </c>
    </row>
    <row r="362" customFormat="false" ht="13.8" hidden="false" customHeight="false" outlineLevel="1" collapsed="true">
      <c r="A362" s="17" t="s">
        <v>1448</v>
      </c>
      <c r="B362" s="16" t="str">
        <f aca="false">B361</f>
        <v>认识实习</v>
      </c>
      <c r="C362" s="7" t="n">
        <f aca="false">C361</f>
        <v>0.5</v>
      </c>
      <c r="D362" s="7" t="n">
        <f aca="false">SUBTOTAL(9,D359:D361)</f>
        <v>239</v>
      </c>
      <c r="E362" s="7" t="str">
        <f aca="false">E361</f>
        <v> </v>
      </c>
    </row>
    <row r="363" customFormat="false" ht="13.8" hidden="true" customHeight="false" outlineLevel="2" collapsed="false">
      <c r="A363" s="4" t="s">
        <v>1004</v>
      </c>
      <c r="B363" s="18" t="s">
        <v>1005</v>
      </c>
      <c r="C363" s="7" t="n">
        <v>3</v>
      </c>
      <c r="D363" s="7" t="n">
        <v>15</v>
      </c>
      <c r="E363" s="7" t="str">
        <f aca="false">E362</f>
        <v> </v>
      </c>
    </row>
    <row r="364" customFormat="false" ht="13.8" hidden="true" customHeight="false" outlineLevel="2" collapsed="false">
      <c r="A364" s="4" t="s">
        <v>1004</v>
      </c>
      <c r="B364" s="18" t="s">
        <v>1005</v>
      </c>
      <c r="C364" s="7" t="n">
        <v>3</v>
      </c>
      <c r="D364" s="7" t="n">
        <v>119</v>
      </c>
      <c r="E364" s="7" t="str">
        <f aca="false">E363</f>
        <v> </v>
      </c>
    </row>
    <row r="365" customFormat="false" ht="13.8" hidden="true" customHeight="false" outlineLevel="2" collapsed="false">
      <c r="A365" s="4" t="s">
        <v>1004</v>
      </c>
      <c r="B365" s="18" t="s">
        <v>1005</v>
      </c>
      <c r="C365" s="7" t="n">
        <v>3</v>
      </c>
      <c r="D365" s="7" t="n">
        <v>53</v>
      </c>
      <c r="E365" s="7" t="str">
        <f aca="false">E364</f>
        <v> </v>
      </c>
    </row>
    <row r="366" customFormat="false" ht="13.8" hidden="true" customHeight="false" outlineLevel="2" collapsed="false">
      <c r="A366" s="4" t="s">
        <v>1004</v>
      </c>
      <c r="B366" s="18" t="s">
        <v>1005</v>
      </c>
      <c r="C366" s="7" t="n">
        <v>3</v>
      </c>
      <c r="D366" s="7" t="n">
        <v>78</v>
      </c>
      <c r="E366" s="7" t="str">
        <f aca="false">E365</f>
        <v> </v>
      </c>
    </row>
    <row r="367" customFormat="false" ht="13.8" hidden="true" customHeight="false" outlineLevel="2" collapsed="false">
      <c r="A367" s="4" t="s">
        <v>1004</v>
      </c>
      <c r="B367" s="18" t="s">
        <v>1005</v>
      </c>
      <c r="C367" s="7" t="n">
        <v>3</v>
      </c>
      <c r="D367" s="7" t="n">
        <v>57</v>
      </c>
      <c r="E367" s="7" t="str">
        <f aca="false">E366</f>
        <v> </v>
      </c>
    </row>
    <row r="368" customFormat="false" ht="13.8" hidden="true" customHeight="false" outlineLevel="2" collapsed="false">
      <c r="A368" s="4" t="s">
        <v>1004</v>
      </c>
      <c r="B368" s="18" t="s">
        <v>1005</v>
      </c>
      <c r="C368" s="7" t="n">
        <v>3</v>
      </c>
      <c r="D368" s="7" t="n">
        <v>38</v>
      </c>
      <c r="E368" s="7" t="str">
        <f aca="false">E367</f>
        <v> </v>
      </c>
    </row>
    <row r="369" customFormat="false" ht="13.8" hidden="true" customHeight="false" outlineLevel="2" collapsed="false">
      <c r="A369" s="4" t="s">
        <v>1004</v>
      </c>
      <c r="B369" s="18" t="s">
        <v>1005</v>
      </c>
      <c r="C369" s="7" t="n">
        <v>3</v>
      </c>
      <c r="D369" s="7" t="n">
        <v>53</v>
      </c>
      <c r="E369" s="7" t="str">
        <f aca="false">E368</f>
        <v> </v>
      </c>
    </row>
    <row r="370" customFormat="false" ht="13.8" hidden="true" customHeight="false" outlineLevel="2" collapsed="false">
      <c r="A370" s="4" t="s">
        <v>1004</v>
      </c>
      <c r="B370" s="18" t="s">
        <v>1005</v>
      </c>
      <c r="C370" s="7" t="n">
        <v>3</v>
      </c>
      <c r="D370" s="7" t="n">
        <v>210</v>
      </c>
      <c r="E370" s="7" t="str">
        <f aca="false">E369</f>
        <v> </v>
      </c>
    </row>
    <row r="371" customFormat="false" ht="13.8" hidden="true" customHeight="false" outlineLevel="2" collapsed="false">
      <c r="A371" s="4" t="s">
        <v>1004</v>
      </c>
      <c r="B371" s="18" t="s">
        <v>1005</v>
      </c>
      <c r="C371" s="7" t="n">
        <v>3</v>
      </c>
      <c r="D371" s="7" t="n">
        <v>67</v>
      </c>
      <c r="E371" s="7" t="str">
        <f aca="false">E370</f>
        <v> </v>
      </c>
    </row>
    <row r="372" customFormat="false" ht="13.8" hidden="true" customHeight="false" outlineLevel="2" collapsed="false">
      <c r="A372" s="4" t="s">
        <v>1004</v>
      </c>
      <c r="B372" s="18" t="s">
        <v>1005</v>
      </c>
      <c r="C372" s="7" t="n">
        <v>3</v>
      </c>
      <c r="D372" s="7" t="n">
        <v>71</v>
      </c>
      <c r="E372" s="7" t="str">
        <f aca="false">E371</f>
        <v> </v>
      </c>
    </row>
    <row r="373" customFormat="false" ht="13.8" hidden="true" customHeight="false" outlineLevel="2" collapsed="false">
      <c r="A373" s="4" t="s">
        <v>1004</v>
      </c>
      <c r="B373" s="18" t="s">
        <v>1005</v>
      </c>
      <c r="C373" s="7" t="n">
        <v>3</v>
      </c>
      <c r="D373" s="7" t="n">
        <v>67</v>
      </c>
      <c r="E373" s="7" t="str">
        <f aca="false">E372</f>
        <v> </v>
      </c>
    </row>
    <row r="374" customFormat="false" ht="13.8" hidden="true" customHeight="false" outlineLevel="2" collapsed="false">
      <c r="A374" s="4" t="s">
        <v>1004</v>
      </c>
      <c r="B374" s="18" t="s">
        <v>1005</v>
      </c>
      <c r="C374" s="7" t="n">
        <v>3</v>
      </c>
      <c r="D374" s="7" t="n">
        <v>200</v>
      </c>
      <c r="E374" s="7" t="str">
        <f aca="false">E373</f>
        <v> </v>
      </c>
    </row>
    <row r="375" customFormat="false" ht="13.8" hidden="true" customHeight="false" outlineLevel="2" collapsed="false">
      <c r="A375" s="4" t="s">
        <v>1004</v>
      </c>
      <c r="B375" s="18" t="s">
        <v>1005</v>
      </c>
      <c r="C375" s="7" t="n">
        <v>3</v>
      </c>
      <c r="D375" s="7" t="n">
        <v>63</v>
      </c>
      <c r="E375" s="7" t="str">
        <f aca="false">E374</f>
        <v> </v>
      </c>
    </row>
    <row r="376" customFormat="false" ht="13.8" hidden="false" customHeight="false" outlineLevel="1" collapsed="true">
      <c r="A376" s="17" t="s">
        <v>1449</v>
      </c>
      <c r="B376" s="16" t="str">
        <f aca="false">B375</f>
        <v>第二课堂    </v>
      </c>
      <c r="C376" s="7" t="n">
        <f aca="false">C375</f>
        <v>3</v>
      </c>
      <c r="D376" s="7" t="n">
        <f aca="false">SUBTOTAL(9,D363:D375)</f>
        <v>1091</v>
      </c>
      <c r="E376" s="7" t="str">
        <f aca="false">E375</f>
        <v> </v>
      </c>
    </row>
    <row r="377" customFormat="false" ht="13.8" hidden="true" customHeight="false" outlineLevel="2" collapsed="false">
      <c r="A377" s="4" t="s">
        <v>1044</v>
      </c>
      <c r="B377" s="18" t="s">
        <v>1045</v>
      </c>
      <c r="C377" s="7" t="n">
        <v>5</v>
      </c>
      <c r="D377" s="7" t="n">
        <v>3</v>
      </c>
      <c r="E377" s="7" t="str">
        <f aca="false">E376</f>
        <v> </v>
      </c>
    </row>
    <row r="378" customFormat="false" ht="13.8" hidden="false" customHeight="false" outlineLevel="1" collapsed="true">
      <c r="A378" s="17" t="s">
        <v>1450</v>
      </c>
      <c r="B378" s="16" t="str">
        <f aca="false">B377</f>
        <v>数字电子线路</v>
      </c>
      <c r="C378" s="7" t="n">
        <f aca="false">C377</f>
        <v>5</v>
      </c>
      <c r="D378" s="7" t="n">
        <f aca="false">SUBTOTAL(9,D377)</f>
        <v>3</v>
      </c>
      <c r="E378" s="7" t="str">
        <f aca="false">E377</f>
        <v> </v>
      </c>
    </row>
    <row r="379" customFormat="false" ht="13.8" hidden="true" customHeight="false" outlineLevel="2" collapsed="false">
      <c r="A379" s="4" t="s">
        <v>1051</v>
      </c>
      <c r="B379" s="18" t="s">
        <v>1052</v>
      </c>
      <c r="C379" s="7" t="n">
        <v>5</v>
      </c>
      <c r="D379" s="7" t="n">
        <v>3</v>
      </c>
      <c r="E379" s="7" t="str">
        <f aca="false">E378</f>
        <v> </v>
      </c>
    </row>
    <row r="380" customFormat="false" ht="13.8" hidden="false" customHeight="false" outlineLevel="1" collapsed="true">
      <c r="A380" s="17" t="s">
        <v>1451</v>
      </c>
      <c r="B380" s="16" t="str">
        <f aca="false">B379</f>
        <v>微机原理</v>
      </c>
      <c r="C380" s="7" t="n">
        <f aca="false">C379</f>
        <v>5</v>
      </c>
      <c r="D380" s="7" t="n">
        <f aca="false">SUBTOTAL(9,D379)</f>
        <v>3</v>
      </c>
      <c r="E380" s="7" t="str">
        <f aca="false">E379</f>
        <v> </v>
      </c>
    </row>
    <row r="381" customFormat="false" ht="13.8" hidden="true" customHeight="false" outlineLevel="2" collapsed="false">
      <c r="A381" s="4" t="s">
        <v>1055</v>
      </c>
      <c r="B381" s="18" t="s">
        <v>1056</v>
      </c>
      <c r="C381" s="7" t="n">
        <v>5</v>
      </c>
      <c r="D381" s="7" t="n">
        <v>5</v>
      </c>
      <c r="E381" s="7" t="str">
        <f aca="false">E380</f>
        <v> </v>
      </c>
    </row>
    <row r="382" customFormat="false" ht="13.8" hidden="false" customHeight="false" outlineLevel="1" collapsed="true">
      <c r="A382" s="17" t="s">
        <v>1452</v>
      </c>
      <c r="B382" s="16" t="str">
        <f aca="false">B381</f>
        <v>电路原理</v>
      </c>
      <c r="C382" s="7" t="n">
        <f aca="false">C381</f>
        <v>5</v>
      </c>
      <c r="D382" s="7" t="n">
        <f aca="false">SUBTOTAL(9,D381)</f>
        <v>5</v>
      </c>
      <c r="E382" s="7" t="str">
        <f aca="false">E381</f>
        <v> </v>
      </c>
    </row>
    <row r="383" customFormat="false" ht="13.8" hidden="true" customHeight="false" outlineLevel="2" collapsed="false">
      <c r="A383" s="4" t="s">
        <v>1060</v>
      </c>
      <c r="B383" s="18" t="s">
        <v>1061</v>
      </c>
      <c r="C383" s="7" t="n">
        <v>4</v>
      </c>
      <c r="D383" s="7" t="n">
        <v>3</v>
      </c>
      <c r="E383" s="7" t="str">
        <f aca="false">E382</f>
        <v> </v>
      </c>
    </row>
    <row r="384" customFormat="false" ht="13.8" hidden="false" customHeight="false" outlineLevel="1" collapsed="true">
      <c r="A384" s="17" t="s">
        <v>1453</v>
      </c>
      <c r="B384" s="16" t="str">
        <f aca="false">B383</f>
        <v>电子测量技术</v>
      </c>
      <c r="C384" s="7" t="n">
        <f aca="false">C383</f>
        <v>4</v>
      </c>
      <c r="D384" s="7" t="n">
        <f aca="false">SUBTOTAL(9,D383)</f>
        <v>3</v>
      </c>
      <c r="E384" s="7" t="str">
        <f aca="false">E383</f>
        <v> </v>
      </c>
    </row>
    <row r="385" customFormat="false" ht="13.8" hidden="true" customHeight="false" outlineLevel="2" collapsed="false">
      <c r="A385" s="4" t="s">
        <v>1064</v>
      </c>
      <c r="B385" s="18" t="s">
        <v>1065</v>
      </c>
      <c r="C385" s="7" t="n">
        <v>4</v>
      </c>
      <c r="D385" s="7" t="n">
        <v>3</v>
      </c>
      <c r="E385" s="7" t="str">
        <f aca="false">E384</f>
        <v> </v>
      </c>
    </row>
    <row r="386" customFormat="false" ht="13.8" hidden="false" customHeight="false" outlineLevel="1" collapsed="true">
      <c r="A386" s="17" t="s">
        <v>1454</v>
      </c>
      <c r="B386" s="16" t="str">
        <f aca="false">B385</f>
        <v>高频技术</v>
      </c>
      <c r="C386" s="7" t="n">
        <f aca="false">C385</f>
        <v>4</v>
      </c>
      <c r="D386" s="7" t="n">
        <f aca="false">SUBTOTAL(9,D385)</f>
        <v>3</v>
      </c>
      <c r="E386" s="7" t="str">
        <f aca="false">E385</f>
        <v> </v>
      </c>
    </row>
    <row r="387" customFormat="false" ht="13.8" hidden="true" customHeight="false" outlineLevel="2" collapsed="false">
      <c r="A387" s="4" t="s">
        <v>1068</v>
      </c>
      <c r="B387" s="18" t="s">
        <v>1069</v>
      </c>
      <c r="C387" s="7" t="n">
        <v>5</v>
      </c>
      <c r="D387" s="7" t="n">
        <v>3</v>
      </c>
      <c r="E387" s="7" t="str">
        <f aca="false">E386</f>
        <v> </v>
      </c>
    </row>
    <row r="388" customFormat="false" ht="13.8" hidden="false" customHeight="false" outlineLevel="1" collapsed="true">
      <c r="A388" s="17" t="s">
        <v>1455</v>
      </c>
      <c r="B388" s="16" t="str">
        <f aca="false">B387</f>
        <v>通信原理</v>
      </c>
      <c r="C388" s="7" t="n">
        <f aca="false">C387</f>
        <v>5</v>
      </c>
      <c r="D388" s="7" t="n">
        <f aca="false">SUBTOTAL(9,D387)</f>
        <v>3</v>
      </c>
      <c r="E388" s="7" t="str">
        <f aca="false">E387</f>
        <v> </v>
      </c>
    </row>
    <row r="389" customFormat="false" ht="13.8" hidden="true" customHeight="false" outlineLevel="2" collapsed="false">
      <c r="A389" s="4" t="s">
        <v>1074</v>
      </c>
      <c r="B389" s="18" t="s">
        <v>1075</v>
      </c>
      <c r="C389" s="7" t="n">
        <v>4</v>
      </c>
      <c r="D389" s="7" t="n">
        <v>9</v>
      </c>
      <c r="E389" s="7" t="str">
        <f aca="false">E388</f>
        <v> </v>
      </c>
    </row>
    <row r="390" customFormat="false" ht="13.8" hidden="false" customHeight="false" outlineLevel="1" collapsed="true">
      <c r="A390" s="17" t="s">
        <v>1456</v>
      </c>
      <c r="B390" s="16" t="str">
        <f aca="false">B389</f>
        <v>无线网络规划与优化</v>
      </c>
      <c r="C390" s="7" t="n">
        <f aca="false">C389</f>
        <v>4</v>
      </c>
      <c r="D390" s="7" t="n">
        <f aca="false">SUBTOTAL(9,D389)</f>
        <v>9</v>
      </c>
      <c r="E390" s="7" t="str">
        <f aca="false">E389</f>
        <v> </v>
      </c>
    </row>
    <row r="391" customFormat="false" ht="13.8" hidden="true" customHeight="false" outlineLevel="2" collapsed="false">
      <c r="A391" s="4" t="s">
        <v>1079</v>
      </c>
      <c r="B391" s="18" t="s">
        <v>1080</v>
      </c>
      <c r="C391" s="7" t="n">
        <v>4</v>
      </c>
      <c r="D391" s="7" t="n">
        <v>9</v>
      </c>
      <c r="E391" s="7" t="str">
        <f aca="false">E390</f>
        <v> </v>
      </c>
    </row>
    <row r="392" customFormat="false" ht="13.8" hidden="false" customHeight="false" outlineLevel="1" collapsed="true">
      <c r="A392" s="17" t="s">
        <v>1457</v>
      </c>
      <c r="B392" s="16" t="str">
        <f aca="false">B391</f>
        <v>可编程逻辑器件及应用</v>
      </c>
      <c r="C392" s="7" t="n">
        <f aca="false">C391</f>
        <v>4</v>
      </c>
      <c r="D392" s="7" t="n">
        <f aca="false">SUBTOTAL(9,D391)</f>
        <v>9</v>
      </c>
      <c r="E392" s="7" t="str">
        <f aca="false">E391</f>
        <v> </v>
      </c>
    </row>
    <row r="393" customFormat="false" ht="13.8" hidden="true" customHeight="false" outlineLevel="2" collapsed="false">
      <c r="A393" s="4" t="s">
        <v>1083</v>
      </c>
      <c r="B393" s="18" t="s">
        <v>1084</v>
      </c>
      <c r="C393" s="7" t="n">
        <v>4</v>
      </c>
      <c r="D393" s="7" t="n">
        <v>10</v>
      </c>
      <c r="E393" s="7" t="str">
        <f aca="false">E392</f>
        <v> </v>
      </c>
    </row>
    <row r="394" customFormat="false" ht="13.8" hidden="false" customHeight="false" outlineLevel="1" collapsed="true">
      <c r="A394" s="17" t="s">
        <v>1458</v>
      </c>
      <c r="B394" s="16" t="str">
        <f aca="false">B393</f>
        <v>通信系统设计与仿真实践</v>
      </c>
      <c r="C394" s="7" t="n">
        <f aca="false">C393</f>
        <v>4</v>
      </c>
      <c r="D394" s="7" t="n">
        <f aca="false">SUBTOTAL(9,D393)</f>
        <v>10</v>
      </c>
      <c r="E394" s="7" t="str">
        <f aca="false">E393</f>
        <v> </v>
      </c>
    </row>
    <row r="395" customFormat="false" ht="13.8" hidden="true" customHeight="false" outlineLevel="2" collapsed="false">
      <c r="A395" s="4" t="s">
        <v>1088</v>
      </c>
      <c r="B395" s="18" t="s">
        <v>432</v>
      </c>
      <c r="C395" s="7" t="n">
        <v>4</v>
      </c>
      <c r="D395" s="7" t="n">
        <v>6</v>
      </c>
      <c r="E395" s="7" t="str">
        <f aca="false">E394</f>
        <v> </v>
      </c>
    </row>
    <row r="396" customFormat="false" ht="13.8" hidden="true" customHeight="false" outlineLevel="2" collapsed="false">
      <c r="A396" s="4" t="s">
        <v>1088</v>
      </c>
      <c r="B396" s="18" t="s">
        <v>432</v>
      </c>
      <c r="C396" s="7" t="n">
        <v>4</v>
      </c>
      <c r="D396" s="7" t="n">
        <v>25</v>
      </c>
      <c r="E396" s="7" t="str">
        <f aca="false">E395</f>
        <v> </v>
      </c>
    </row>
    <row r="397" customFormat="false" ht="13.8" hidden="true" customHeight="false" outlineLevel="2" collapsed="false">
      <c r="A397" s="4" t="s">
        <v>1088</v>
      </c>
      <c r="B397" s="18" t="s">
        <v>432</v>
      </c>
      <c r="C397" s="7" t="n">
        <v>4</v>
      </c>
      <c r="D397" s="7" t="n">
        <v>28</v>
      </c>
      <c r="E397" s="7" t="str">
        <f aca="false">E396</f>
        <v> </v>
      </c>
    </row>
    <row r="398" customFormat="false" ht="13.8" hidden="false" customHeight="false" outlineLevel="1" collapsed="true">
      <c r="A398" s="17" t="s">
        <v>1459</v>
      </c>
      <c r="B398" s="16" t="str">
        <f aca="false">B397</f>
        <v>程序设计基础（C语言）</v>
      </c>
      <c r="C398" s="7" t="n">
        <f aca="false">C397</f>
        <v>4</v>
      </c>
      <c r="D398" s="7" t="n">
        <f aca="false">SUBTOTAL(9,D395:D397)</f>
        <v>59</v>
      </c>
      <c r="E398" s="7" t="str">
        <f aca="false">E397</f>
        <v> </v>
      </c>
    </row>
    <row r="399" customFormat="false" ht="13.8" hidden="true" customHeight="false" outlineLevel="2" collapsed="false">
      <c r="A399" s="4" t="s">
        <v>1099</v>
      </c>
      <c r="B399" s="16" t="s">
        <v>1100</v>
      </c>
      <c r="C399" s="7" t="n">
        <v>4</v>
      </c>
      <c r="D399" s="7" t="n">
        <v>19</v>
      </c>
      <c r="E399" s="7" t="str">
        <f aca="false">E398</f>
        <v> </v>
      </c>
    </row>
    <row r="400" customFormat="false" ht="13.8" hidden="true" customHeight="false" outlineLevel="2" collapsed="false">
      <c r="A400" s="4" t="s">
        <v>1099</v>
      </c>
      <c r="B400" s="16" t="s">
        <v>1100</v>
      </c>
      <c r="C400" s="7" t="n">
        <v>4</v>
      </c>
      <c r="D400" s="7" t="n">
        <v>15</v>
      </c>
      <c r="E400" s="7" t="str">
        <f aca="false">E399</f>
        <v> </v>
      </c>
    </row>
    <row r="401" customFormat="false" ht="13.8" hidden="false" customHeight="false" outlineLevel="1" collapsed="true">
      <c r="A401" s="17" t="s">
        <v>1460</v>
      </c>
      <c r="B401" s="16" t="str">
        <f aca="false">B400</f>
        <v>JAVA程序设计</v>
      </c>
      <c r="C401" s="7" t="n">
        <f aca="false">C400</f>
        <v>4</v>
      </c>
      <c r="D401" s="7" t="n">
        <f aca="false">SUBTOTAL(9,D399:D400)</f>
        <v>34</v>
      </c>
      <c r="E401" s="7" t="str">
        <f aca="false">E400</f>
        <v> </v>
      </c>
    </row>
    <row r="402" customFormat="false" ht="13.8" hidden="true" customHeight="false" outlineLevel="2" collapsed="false">
      <c r="A402" s="4" t="s">
        <v>1111</v>
      </c>
      <c r="B402" s="16" t="s">
        <v>1112</v>
      </c>
      <c r="C402" s="7" t="n">
        <v>4</v>
      </c>
      <c r="D402" s="7" t="n">
        <v>21</v>
      </c>
      <c r="E402" s="7" t="str">
        <f aca="false">E401</f>
        <v> </v>
      </c>
    </row>
    <row r="403" customFormat="false" ht="13.8" hidden="true" customHeight="false" outlineLevel="2" collapsed="false">
      <c r="A403" s="4" t="s">
        <v>1111</v>
      </c>
      <c r="B403" s="16" t="s">
        <v>1112</v>
      </c>
      <c r="C403" s="7" t="n">
        <v>4</v>
      </c>
      <c r="D403" s="7" t="n">
        <v>19</v>
      </c>
      <c r="E403" s="7" t="str">
        <f aca="false">E402</f>
        <v> </v>
      </c>
    </row>
    <row r="404" customFormat="false" ht="13.8" hidden="false" customHeight="false" outlineLevel="1" collapsed="true">
      <c r="A404" s="17" t="s">
        <v>1461</v>
      </c>
      <c r="B404" s="16" t="str">
        <f aca="false">B403</f>
        <v>Oracle数据库开发</v>
      </c>
      <c r="C404" s="7" t="n">
        <f aca="false">C403</f>
        <v>4</v>
      </c>
      <c r="D404" s="7" t="n">
        <f aca="false">SUBTOTAL(9,D402:D403)</f>
        <v>40</v>
      </c>
      <c r="E404" s="7" t="str">
        <f aca="false">E403</f>
        <v> </v>
      </c>
    </row>
    <row r="405" customFormat="false" ht="13.8" hidden="true" customHeight="false" outlineLevel="2" collapsed="false">
      <c r="A405" s="4" t="s">
        <v>1121</v>
      </c>
      <c r="B405" s="18" t="s">
        <v>1122</v>
      </c>
      <c r="C405" s="7" t="n">
        <v>4</v>
      </c>
      <c r="D405" s="7" t="n">
        <v>15</v>
      </c>
      <c r="E405" s="7" t="str">
        <f aca="false">E404</f>
        <v> </v>
      </c>
    </row>
    <row r="406" customFormat="false" ht="13.8" hidden="true" customHeight="false" outlineLevel="2" collapsed="false">
      <c r="A406" s="4" t="s">
        <v>1121</v>
      </c>
      <c r="B406" s="18" t="s">
        <v>1122</v>
      </c>
      <c r="C406" s="7" t="n">
        <v>4</v>
      </c>
      <c r="D406" s="7" t="n">
        <v>19</v>
      </c>
      <c r="E406" s="7" t="str">
        <f aca="false">E405</f>
        <v> </v>
      </c>
    </row>
    <row r="407" customFormat="false" ht="13.8" hidden="false" customHeight="false" outlineLevel="1" collapsed="true">
      <c r="A407" s="17" t="s">
        <v>1462</v>
      </c>
      <c r="B407" s="16" t="str">
        <f aca="false">B406</f>
        <v>商务分析</v>
      </c>
      <c r="C407" s="7" t="n">
        <f aca="false">C406</f>
        <v>4</v>
      </c>
      <c r="D407" s="7" t="n">
        <f aca="false">SUBTOTAL(9,D405:D406)</f>
        <v>34</v>
      </c>
      <c r="E407" s="7" t="str">
        <f aca="false">E406</f>
        <v> </v>
      </c>
    </row>
    <row r="408" customFormat="false" ht="13.8" hidden="true" customHeight="false" outlineLevel="2" collapsed="false">
      <c r="A408" s="4" t="s">
        <v>1128</v>
      </c>
      <c r="B408" s="18" t="s">
        <v>1129</v>
      </c>
      <c r="C408" s="7" t="n">
        <v>4</v>
      </c>
      <c r="D408" s="7" t="n">
        <v>44</v>
      </c>
      <c r="E408" s="7" t="str">
        <f aca="false">E407</f>
        <v> </v>
      </c>
    </row>
    <row r="409" customFormat="false" ht="13.8" hidden="false" customHeight="false" outlineLevel="1" collapsed="true">
      <c r="A409" s="17" t="s">
        <v>1463</v>
      </c>
      <c r="B409" s="16" t="str">
        <f aca="false">B408</f>
        <v>网络基础与路由</v>
      </c>
      <c r="C409" s="7" t="n">
        <f aca="false">C408</f>
        <v>4</v>
      </c>
      <c r="D409" s="7" t="n">
        <f aca="false">SUBTOTAL(9,D408)</f>
        <v>44</v>
      </c>
      <c r="E409" s="7" t="str">
        <f aca="false">E408</f>
        <v> </v>
      </c>
    </row>
    <row r="410" customFormat="false" ht="13.8" hidden="true" customHeight="false" outlineLevel="2" collapsed="false">
      <c r="A410" s="4" t="s">
        <v>1135</v>
      </c>
      <c r="B410" s="18" t="s">
        <v>1136</v>
      </c>
      <c r="C410" s="7" t="n">
        <v>4</v>
      </c>
      <c r="D410" s="7" t="n">
        <v>23</v>
      </c>
      <c r="E410" s="7" t="str">
        <f aca="false">E409</f>
        <v> </v>
      </c>
    </row>
    <row r="411" customFormat="false" ht="13.8" hidden="false" customHeight="false" outlineLevel="1" collapsed="true">
      <c r="A411" s="17" t="s">
        <v>1464</v>
      </c>
      <c r="B411" s="16" t="str">
        <f aca="false">B410</f>
        <v>信息安全原理</v>
      </c>
      <c r="C411" s="7" t="n">
        <f aca="false">C410</f>
        <v>4</v>
      </c>
      <c r="D411" s="7" t="n">
        <f aca="false">SUBTOTAL(9,D410)</f>
        <v>23</v>
      </c>
      <c r="E411" s="7" t="str">
        <f aca="false">E410</f>
        <v> </v>
      </c>
    </row>
    <row r="412" customFormat="false" ht="13.8" hidden="true" customHeight="false" outlineLevel="2" collapsed="false">
      <c r="A412" s="4" t="s">
        <v>1140</v>
      </c>
      <c r="B412" s="18" t="s">
        <v>1141</v>
      </c>
      <c r="C412" s="7" t="n">
        <v>4</v>
      </c>
      <c r="D412" s="7" t="n">
        <v>22</v>
      </c>
      <c r="E412" s="7" t="str">
        <f aca="false">E411</f>
        <v> </v>
      </c>
    </row>
    <row r="413" customFormat="false" ht="13.8" hidden="false" customHeight="false" outlineLevel="1" collapsed="true">
      <c r="A413" s="17" t="s">
        <v>1465</v>
      </c>
      <c r="B413" s="16" t="str">
        <f aca="false">B412</f>
        <v>信息技术服务管理</v>
      </c>
      <c r="C413" s="7" t="n">
        <f aca="false">C412</f>
        <v>4</v>
      </c>
      <c r="D413" s="7" t="n">
        <f aca="false">SUBTOTAL(9,D412)</f>
        <v>22</v>
      </c>
      <c r="E413" s="7" t="str">
        <f aca="false">E412</f>
        <v> </v>
      </c>
    </row>
    <row r="414" customFormat="false" ht="13.8" hidden="true" customHeight="false" outlineLevel="2" collapsed="false">
      <c r="A414" s="4" t="s">
        <v>1144</v>
      </c>
      <c r="B414" s="18" t="s">
        <v>1145</v>
      </c>
      <c r="C414" s="7" t="n">
        <v>4</v>
      </c>
      <c r="D414" s="7" t="n">
        <v>23</v>
      </c>
      <c r="E414" s="7" t="str">
        <f aca="false">E413</f>
        <v> </v>
      </c>
    </row>
    <row r="415" customFormat="false" ht="13.8" hidden="false" customHeight="false" outlineLevel="1" collapsed="true">
      <c r="A415" s="17" t="s">
        <v>1466</v>
      </c>
      <c r="B415" s="16" t="str">
        <f aca="false">B414</f>
        <v>企业资源规划系统</v>
      </c>
      <c r="C415" s="7" t="n">
        <f aca="false">C414</f>
        <v>4</v>
      </c>
      <c r="D415" s="7" t="n">
        <f aca="false">SUBTOTAL(9,D414)</f>
        <v>23</v>
      </c>
      <c r="E415" s="7" t="str">
        <f aca="false">E414</f>
        <v> </v>
      </c>
    </row>
    <row r="416" customFormat="false" ht="13.8" hidden="true" customHeight="false" outlineLevel="2" collapsed="false">
      <c r="A416" s="4" t="s">
        <v>1148</v>
      </c>
      <c r="B416" s="18" t="s">
        <v>517</v>
      </c>
      <c r="C416" s="7" t="n">
        <v>2</v>
      </c>
      <c r="D416" s="7" t="n">
        <v>10</v>
      </c>
      <c r="E416" s="7" t="str">
        <f aca="false">E415</f>
        <v> </v>
      </c>
    </row>
    <row r="417" customFormat="false" ht="13.8" hidden="false" customHeight="false" outlineLevel="1" collapsed="true">
      <c r="A417" s="17" t="s">
        <v>1467</v>
      </c>
      <c r="B417" s="16" t="str">
        <f aca="false">B416</f>
        <v>软件测试</v>
      </c>
      <c r="C417" s="7" t="n">
        <f aca="false">C416</f>
        <v>2</v>
      </c>
      <c r="D417" s="7" t="n">
        <f aca="false">SUBTOTAL(9,D416)</f>
        <v>10</v>
      </c>
      <c r="E417" s="7" t="str">
        <f aca="false">E416</f>
        <v> </v>
      </c>
    </row>
    <row r="418" customFormat="false" ht="13.8" hidden="true" customHeight="false" outlineLevel="2" collapsed="false">
      <c r="A418" s="4" t="s">
        <v>1152</v>
      </c>
      <c r="B418" s="18" t="s">
        <v>1153</v>
      </c>
      <c r="C418" s="7" t="n">
        <v>2</v>
      </c>
      <c r="D418" s="7" t="n">
        <v>10</v>
      </c>
      <c r="E418" s="7" t="str">
        <f aca="false">E417</f>
        <v> </v>
      </c>
    </row>
    <row r="419" customFormat="false" ht="13.8" hidden="false" customHeight="false" outlineLevel="1" collapsed="true">
      <c r="A419" s="17" t="s">
        <v>1468</v>
      </c>
      <c r="B419" s="16" t="str">
        <f aca="false">B418</f>
        <v>软件项目管理与案例分析</v>
      </c>
      <c r="C419" s="7" t="n">
        <f aca="false">C418</f>
        <v>2</v>
      </c>
      <c r="D419" s="7" t="n">
        <f aca="false">SUBTOTAL(9,D418)</f>
        <v>10</v>
      </c>
      <c r="E419" s="7" t="str">
        <f aca="false">E418</f>
        <v> </v>
      </c>
    </row>
    <row r="420" customFormat="false" ht="13.8" hidden="true" customHeight="false" outlineLevel="2" collapsed="false">
      <c r="A420" s="4" t="s">
        <v>1156</v>
      </c>
      <c r="B420" s="18" t="s">
        <v>1157</v>
      </c>
      <c r="C420" s="7" t="n">
        <v>4</v>
      </c>
      <c r="D420" s="7" t="n">
        <v>22</v>
      </c>
      <c r="E420" s="7" t="str">
        <f aca="false">E419</f>
        <v> </v>
      </c>
    </row>
    <row r="421" customFormat="false" ht="13.8" hidden="false" customHeight="false" outlineLevel="1" collapsed="true">
      <c r="A421" s="17" t="s">
        <v>1469</v>
      </c>
      <c r="B421" s="16" t="str">
        <f aca="false">B420</f>
        <v>系统管理与维护</v>
      </c>
      <c r="C421" s="7" t="n">
        <f aca="false">C420</f>
        <v>4</v>
      </c>
      <c r="D421" s="7" t="n">
        <f aca="false">SUBTOTAL(9,D420)</f>
        <v>22</v>
      </c>
      <c r="E421" s="7" t="str">
        <f aca="false">E420</f>
        <v> </v>
      </c>
    </row>
    <row r="422" customFormat="false" ht="13.8" hidden="true" customHeight="false" outlineLevel="2" collapsed="false">
      <c r="A422" s="4" t="s">
        <v>1159</v>
      </c>
      <c r="B422" s="18" t="s">
        <v>1160</v>
      </c>
      <c r="C422" s="7" t="n">
        <v>4</v>
      </c>
      <c r="D422" s="7" t="n">
        <v>24</v>
      </c>
      <c r="E422" s="7" t="str">
        <f aca="false">E421</f>
        <v> </v>
      </c>
    </row>
    <row r="423" customFormat="false" ht="13.8" hidden="false" customHeight="false" outlineLevel="1" collapsed="true">
      <c r="A423" s="17" t="s">
        <v>1470</v>
      </c>
      <c r="B423" s="16" t="str">
        <f aca="false">B422</f>
        <v>移动终端应用开发</v>
      </c>
      <c r="C423" s="7" t="n">
        <f aca="false">C422</f>
        <v>4</v>
      </c>
      <c r="D423" s="7" t="n">
        <f aca="false">SUBTOTAL(9,D422)</f>
        <v>24</v>
      </c>
      <c r="E423" s="7" t="str">
        <f aca="false">E422</f>
        <v> </v>
      </c>
    </row>
    <row r="424" customFormat="false" ht="13.8" hidden="true" customHeight="false" outlineLevel="2" collapsed="false">
      <c r="A424" s="4" t="s">
        <v>1163</v>
      </c>
      <c r="B424" s="18" t="s">
        <v>1164</v>
      </c>
      <c r="C424" s="7" t="n">
        <v>4</v>
      </c>
      <c r="D424" s="7" t="n">
        <v>10</v>
      </c>
      <c r="E424" s="7" t="str">
        <f aca="false">E423</f>
        <v> </v>
      </c>
    </row>
    <row r="425" customFormat="false" ht="13.8" hidden="false" customHeight="false" outlineLevel="1" collapsed="true">
      <c r="A425" s="17" t="s">
        <v>1471</v>
      </c>
      <c r="B425" s="16" t="str">
        <f aca="false">B424</f>
        <v>多媒体技术</v>
      </c>
      <c r="C425" s="7" t="n">
        <f aca="false">C424</f>
        <v>4</v>
      </c>
      <c r="D425" s="7" t="n">
        <f aca="false">SUBTOTAL(9,D424)</f>
        <v>10</v>
      </c>
      <c r="E425" s="7" t="str">
        <f aca="false">E424</f>
        <v> </v>
      </c>
    </row>
    <row r="426" customFormat="false" ht="13.8" hidden="true" customHeight="false" outlineLevel="2" collapsed="false">
      <c r="A426" s="4" t="s">
        <v>1168</v>
      </c>
      <c r="B426" s="18" t="s">
        <v>1169</v>
      </c>
      <c r="C426" s="7" t="n">
        <v>4</v>
      </c>
      <c r="D426" s="7" t="n">
        <v>20</v>
      </c>
      <c r="E426" s="7" t="str">
        <f aca="false">E425</f>
        <v> </v>
      </c>
    </row>
    <row r="427" customFormat="false" ht="13.8" hidden="true" customHeight="false" outlineLevel="2" collapsed="false">
      <c r="A427" s="4" t="s">
        <v>1168</v>
      </c>
      <c r="B427" s="18" t="s">
        <v>1169</v>
      </c>
      <c r="C427" s="7" t="n">
        <v>4</v>
      </c>
      <c r="D427" s="7" t="n">
        <v>18</v>
      </c>
      <c r="E427" s="7" t="str">
        <f aca="false">E426</f>
        <v> </v>
      </c>
    </row>
    <row r="428" customFormat="false" ht="13.8" hidden="false" customHeight="false" outlineLevel="1" collapsed="true">
      <c r="A428" s="17" t="s">
        <v>1472</v>
      </c>
      <c r="B428" s="16" t="str">
        <f aca="false">B427</f>
        <v>信息系统综合课程设计</v>
      </c>
      <c r="C428" s="7" t="n">
        <f aca="false">C427</f>
        <v>4</v>
      </c>
      <c r="D428" s="7" t="n">
        <f aca="false">SUBTOTAL(9,D426:D427)</f>
        <v>38</v>
      </c>
      <c r="E428" s="7" t="str">
        <f aca="false">E427</f>
        <v> </v>
      </c>
    </row>
    <row r="429" customFormat="false" ht="13.8" hidden="true" customHeight="false" outlineLevel="2" collapsed="false">
      <c r="A429" s="4" t="s">
        <v>1173</v>
      </c>
      <c r="B429" s="18" t="s">
        <v>807</v>
      </c>
      <c r="C429" s="7" t="n">
        <v>4</v>
      </c>
      <c r="D429" s="7" t="n">
        <v>11</v>
      </c>
      <c r="E429" s="7" t="str">
        <f aca="false">E428</f>
        <v> </v>
      </c>
    </row>
    <row r="430" customFormat="false" ht="13.8" hidden="true" customHeight="false" outlineLevel="2" collapsed="false">
      <c r="A430" s="4" t="s">
        <v>1173</v>
      </c>
      <c r="B430" s="18" t="s">
        <v>807</v>
      </c>
      <c r="C430" s="7" t="n">
        <v>4</v>
      </c>
      <c r="D430" s="7" t="n">
        <v>13</v>
      </c>
      <c r="E430" s="7" t="str">
        <f aca="false">E429</f>
        <v> </v>
      </c>
    </row>
    <row r="431" customFormat="false" ht="13.8" hidden="false" customHeight="false" outlineLevel="1" collapsed="true">
      <c r="A431" s="17" t="s">
        <v>1473</v>
      </c>
      <c r="B431" s="16" t="str">
        <f aca="false">B430</f>
        <v>应用软件架构综合课程设计</v>
      </c>
      <c r="C431" s="7" t="n">
        <f aca="false">C430</f>
        <v>4</v>
      </c>
      <c r="D431" s="7" t="n">
        <f aca="false">SUBTOTAL(9,D429:D430)</f>
        <v>24</v>
      </c>
      <c r="E431" s="7" t="str">
        <f aca="false">E430</f>
        <v> </v>
      </c>
    </row>
    <row r="432" customFormat="false" ht="13.8" hidden="true" customHeight="false" outlineLevel="2" collapsed="false">
      <c r="A432" s="4" t="s">
        <v>1178</v>
      </c>
      <c r="B432" s="18" t="s">
        <v>1179</v>
      </c>
      <c r="C432" s="7" t="n">
        <v>1</v>
      </c>
      <c r="D432" s="7" t="n">
        <v>15</v>
      </c>
      <c r="E432" s="7" t="str">
        <f aca="false">E431</f>
        <v> </v>
      </c>
    </row>
    <row r="433" customFormat="false" ht="13.8" hidden="true" customHeight="false" outlineLevel="2" collapsed="false">
      <c r="A433" s="4" t="s">
        <v>1178</v>
      </c>
      <c r="B433" s="18" t="s">
        <v>1179</v>
      </c>
      <c r="C433" s="7" t="n">
        <v>1</v>
      </c>
      <c r="D433" s="7" t="n">
        <v>18</v>
      </c>
      <c r="E433" s="7" t="str">
        <f aca="false">E432</f>
        <v> </v>
      </c>
    </row>
    <row r="434" customFormat="false" ht="13.8" hidden="true" customHeight="false" outlineLevel="2" collapsed="false">
      <c r="A434" s="4" t="s">
        <v>1178</v>
      </c>
      <c r="B434" s="18" t="s">
        <v>1179</v>
      </c>
      <c r="C434" s="7" t="n">
        <v>1</v>
      </c>
      <c r="D434" s="7" t="n">
        <v>6</v>
      </c>
      <c r="E434" s="7" t="str">
        <f aca="false">E433</f>
        <v> </v>
      </c>
    </row>
    <row r="435" customFormat="false" ht="13.8" hidden="false" customHeight="false" outlineLevel="1" collapsed="true">
      <c r="A435" s="17" t="s">
        <v>1474</v>
      </c>
      <c r="B435" s="16" t="str">
        <f aca="false">B434</f>
        <v>认知实习</v>
      </c>
      <c r="C435" s="7" t="n">
        <f aca="false">C434</f>
        <v>1</v>
      </c>
      <c r="D435" s="7" t="n">
        <f aca="false">SUBTOTAL(9,D432:D434)</f>
        <v>39</v>
      </c>
      <c r="E435" s="7" t="str">
        <f aca="false">E434</f>
        <v> </v>
      </c>
    </row>
    <row r="436" customFormat="false" ht="13.8" hidden="true" customHeight="false" outlineLevel="2" collapsed="false">
      <c r="A436" s="4" t="s">
        <v>1183</v>
      </c>
      <c r="B436" s="18" t="s">
        <v>1184</v>
      </c>
      <c r="C436" s="7" t="n">
        <v>9</v>
      </c>
      <c r="D436" s="7" t="n">
        <v>9</v>
      </c>
      <c r="E436" s="7" t="str">
        <f aca="false">E435</f>
        <v> </v>
      </c>
    </row>
    <row r="437" customFormat="false" ht="13.8" hidden="false" customHeight="false" outlineLevel="1" collapsed="true">
      <c r="A437" s="17" t="s">
        <v>1475</v>
      </c>
      <c r="B437" s="16" t="str">
        <f aca="false">B436</f>
        <v>技术实习</v>
      </c>
      <c r="C437" s="7" t="n">
        <f aca="false">C436</f>
        <v>9</v>
      </c>
      <c r="D437" s="7" t="n">
        <f aca="false">SUBTOTAL(9,D436)</f>
        <v>9</v>
      </c>
      <c r="E437" s="7" t="str">
        <f aca="false">E436</f>
        <v> </v>
      </c>
    </row>
    <row r="438" customFormat="false" ht="13.8" hidden="true" customHeight="false" outlineLevel="2" collapsed="false">
      <c r="A438" s="4" t="s">
        <v>1188</v>
      </c>
      <c r="B438" s="18" t="s">
        <v>1189</v>
      </c>
      <c r="C438" s="7" t="n">
        <v>16</v>
      </c>
      <c r="D438" s="7" t="n">
        <v>21</v>
      </c>
      <c r="E438" s="7" t="str">
        <f aca="false">E437</f>
        <v> </v>
      </c>
    </row>
    <row r="439" customFormat="false" ht="13.8" hidden="false" customHeight="false" outlineLevel="1" collapsed="true">
      <c r="A439" s="17" t="s">
        <v>1476</v>
      </c>
      <c r="B439" s="16" t="str">
        <f aca="false">B438</f>
        <v>毕业设计（论文)</v>
      </c>
      <c r="C439" s="7" t="n">
        <f aca="false">C438</f>
        <v>16</v>
      </c>
      <c r="D439" s="7" t="n">
        <f aca="false">SUBTOTAL(9,D438)</f>
        <v>21</v>
      </c>
      <c r="E439" s="7" t="str">
        <f aca="false">E438</f>
        <v> </v>
      </c>
    </row>
    <row r="440" customFormat="false" ht="13.8" hidden="true" customHeight="false" outlineLevel="2" collapsed="false">
      <c r="A440" s="4" t="s">
        <v>1192</v>
      </c>
      <c r="B440" s="18" t="s">
        <v>1193</v>
      </c>
      <c r="C440" s="7" t="n">
        <v>4</v>
      </c>
      <c r="D440" s="7" t="n">
        <v>8</v>
      </c>
      <c r="E440" s="7" t="str">
        <f aca="false">E439</f>
        <v> </v>
      </c>
    </row>
    <row r="441" customFormat="false" ht="13.8" hidden="false" customHeight="false" outlineLevel="1" collapsed="true">
      <c r="A441" s="17" t="s">
        <v>1477</v>
      </c>
      <c r="B441" s="16" t="str">
        <f aca="false">B440</f>
        <v>艺术基础</v>
      </c>
      <c r="C441" s="7" t="n">
        <f aca="false">C440</f>
        <v>4</v>
      </c>
      <c r="D441" s="7" t="n">
        <f aca="false">SUBTOTAL(9,D440)</f>
        <v>8</v>
      </c>
      <c r="E441" s="7" t="str">
        <f aca="false">E440</f>
        <v> </v>
      </c>
    </row>
    <row r="442" customFormat="false" ht="13.8" hidden="true" customHeight="false" outlineLevel="2" collapsed="false">
      <c r="A442" s="4" t="s">
        <v>1197</v>
      </c>
      <c r="B442" s="18" t="s">
        <v>1198</v>
      </c>
      <c r="C442" s="7" t="n">
        <v>4</v>
      </c>
      <c r="D442" s="7" t="n">
        <v>8</v>
      </c>
      <c r="E442" s="7" t="str">
        <f aca="false">E441</f>
        <v> </v>
      </c>
    </row>
    <row r="443" customFormat="false" ht="13.8" hidden="false" customHeight="false" outlineLevel="1" collapsed="true">
      <c r="A443" s="17" t="s">
        <v>1478</v>
      </c>
      <c r="B443" s="16" t="str">
        <f aca="false">B442</f>
        <v>摄影摄像技术</v>
      </c>
      <c r="C443" s="7" t="n">
        <f aca="false">C442</f>
        <v>4</v>
      </c>
      <c r="D443" s="7" t="n">
        <f aca="false">SUBTOTAL(9,D442)</f>
        <v>8</v>
      </c>
      <c r="E443" s="7" t="str">
        <f aca="false">E442</f>
        <v> </v>
      </c>
    </row>
    <row r="444" customFormat="false" ht="13.8" hidden="true" customHeight="false" outlineLevel="2" collapsed="false">
      <c r="A444" s="4" t="s">
        <v>1202</v>
      </c>
      <c r="B444" s="18" t="s">
        <v>1203</v>
      </c>
      <c r="C444" s="7" t="n">
        <v>4</v>
      </c>
      <c r="D444" s="7" t="n">
        <v>9</v>
      </c>
      <c r="E444" s="7" t="str">
        <f aca="false">E443</f>
        <v> </v>
      </c>
    </row>
    <row r="445" customFormat="false" ht="13.8" hidden="false" customHeight="false" outlineLevel="1" collapsed="true">
      <c r="A445" s="17" t="s">
        <v>1479</v>
      </c>
      <c r="B445" s="16" t="str">
        <f aca="false">B444</f>
        <v>程序设计基础 </v>
      </c>
      <c r="C445" s="7" t="n">
        <f aca="false">C444</f>
        <v>4</v>
      </c>
      <c r="D445" s="7" t="n">
        <f aca="false">SUBTOTAL(9,D444)</f>
        <v>9</v>
      </c>
      <c r="E445" s="7" t="str">
        <f aca="false">E444</f>
        <v> </v>
      </c>
    </row>
    <row r="446" customFormat="false" ht="13.8" hidden="true" customHeight="false" outlineLevel="2" collapsed="false">
      <c r="A446" s="4" t="s">
        <v>1206</v>
      </c>
      <c r="B446" s="18" t="s">
        <v>581</v>
      </c>
      <c r="C446" s="7" t="n">
        <v>4</v>
      </c>
      <c r="D446" s="7" t="n">
        <v>4</v>
      </c>
      <c r="E446" s="7" t="str">
        <f aca="false">E445</f>
        <v> </v>
      </c>
    </row>
    <row r="447" customFormat="false" ht="13.8" hidden="false" customHeight="false" outlineLevel="1" collapsed="true">
      <c r="A447" s="17" t="s">
        <v>1480</v>
      </c>
      <c r="B447" s="16" t="str">
        <f aca="false">B446</f>
        <v>二维动画设计</v>
      </c>
      <c r="C447" s="7" t="n">
        <f aca="false">C446</f>
        <v>4</v>
      </c>
      <c r="D447" s="7" t="n">
        <f aca="false">SUBTOTAL(9,D446)</f>
        <v>4</v>
      </c>
      <c r="E447" s="7" t="str">
        <f aca="false">E446</f>
        <v> </v>
      </c>
    </row>
    <row r="448" customFormat="false" ht="13.8" hidden="true" customHeight="false" outlineLevel="2" collapsed="false">
      <c r="A448" s="4" t="s">
        <v>1211</v>
      </c>
      <c r="B448" s="18" t="s">
        <v>1212</v>
      </c>
      <c r="C448" s="7" t="n">
        <v>4</v>
      </c>
      <c r="D448" s="7" t="n">
        <v>4</v>
      </c>
      <c r="E448" s="7" t="str">
        <f aca="false">E447</f>
        <v> </v>
      </c>
    </row>
    <row r="449" customFormat="false" ht="13.8" hidden="false" customHeight="false" outlineLevel="1" collapsed="true">
      <c r="A449" s="17" t="s">
        <v>1481</v>
      </c>
      <c r="B449" s="16" t="str">
        <f aca="false">B448</f>
        <v>游戏场景设计</v>
      </c>
      <c r="C449" s="7" t="n">
        <f aca="false">C448</f>
        <v>4</v>
      </c>
      <c r="D449" s="7" t="n">
        <f aca="false">SUBTOTAL(9,D448)</f>
        <v>4</v>
      </c>
      <c r="E449" s="7" t="str">
        <f aca="false">E448</f>
        <v> </v>
      </c>
    </row>
    <row r="450" customFormat="false" ht="13.8" hidden="true" customHeight="false" outlineLevel="2" collapsed="false">
      <c r="A450" s="4" t="s">
        <v>1214</v>
      </c>
      <c r="B450" s="16" t="s">
        <v>302</v>
      </c>
      <c r="C450" s="7" t="n">
        <v>4</v>
      </c>
      <c r="D450" s="7" t="n">
        <v>4</v>
      </c>
      <c r="E450" s="7" t="str">
        <f aca="false">E449</f>
        <v> </v>
      </c>
    </row>
    <row r="451" customFormat="false" ht="13.8" hidden="false" customHeight="false" outlineLevel="1" collapsed="true">
      <c r="A451" s="17" t="s">
        <v>1482</v>
      </c>
      <c r="B451" s="16" t="str">
        <f aca="false">B450</f>
        <v>Web程序设计基础</v>
      </c>
      <c r="C451" s="7" t="n">
        <f aca="false">C450</f>
        <v>4</v>
      </c>
      <c r="D451" s="7" t="n">
        <f aca="false">SUBTOTAL(9,D450)</f>
        <v>4</v>
      </c>
      <c r="E451" s="7" t="str">
        <f aca="false">E450</f>
        <v> </v>
      </c>
    </row>
    <row r="452" customFormat="false" ht="13.8" hidden="true" customHeight="false" outlineLevel="2" collapsed="false">
      <c r="A452" s="4" t="s">
        <v>1217</v>
      </c>
      <c r="B452" s="18" t="s">
        <v>1218</v>
      </c>
      <c r="C452" s="7" t="n">
        <v>4</v>
      </c>
      <c r="D452" s="7" t="n">
        <v>4</v>
      </c>
      <c r="E452" s="7" t="str">
        <f aca="false">E451</f>
        <v> </v>
      </c>
    </row>
    <row r="453" customFormat="false" ht="13.8" hidden="false" customHeight="false" outlineLevel="1" collapsed="true">
      <c r="A453" s="17" t="s">
        <v>1483</v>
      </c>
      <c r="B453" s="16" t="str">
        <f aca="false">B452</f>
        <v>用户界面设计</v>
      </c>
      <c r="C453" s="7" t="n">
        <f aca="false">C452</f>
        <v>4</v>
      </c>
      <c r="D453" s="7" t="n">
        <f aca="false">SUBTOTAL(9,D452)</f>
        <v>4</v>
      </c>
      <c r="E453" s="7" t="str">
        <f aca="false">E452</f>
        <v> </v>
      </c>
    </row>
    <row r="454" customFormat="false" ht="13.8" hidden="true" customHeight="false" outlineLevel="2" collapsed="false">
      <c r="A454" s="4" t="s">
        <v>1220</v>
      </c>
      <c r="B454" s="18" t="s">
        <v>1221</v>
      </c>
      <c r="C454" s="7" t="n">
        <v>4</v>
      </c>
      <c r="D454" s="7" t="n">
        <v>10</v>
      </c>
      <c r="E454" s="7" t="str">
        <f aca="false">E453</f>
        <v> </v>
      </c>
    </row>
    <row r="455" customFormat="false" ht="13.8" hidden="false" customHeight="false" outlineLevel="1" collapsed="true">
      <c r="A455" s="17" t="s">
        <v>1484</v>
      </c>
      <c r="B455" s="16" t="str">
        <f aca="false">B454</f>
        <v>移动设备程序设计</v>
      </c>
      <c r="C455" s="7" t="n">
        <f aca="false">C454</f>
        <v>4</v>
      </c>
      <c r="D455" s="7" t="n">
        <f aca="false">SUBTOTAL(9,D454)</f>
        <v>10</v>
      </c>
      <c r="E455" s="7" t="str">
        <f aca="false">E454</f>
        <v> </v>
      </c>
    </row>
    <row r="456" customFormat="false" ht="13.8" hidden="true" customHeight="false" outlineLevel="2" collapsed="false">
      <c r="A456" s="4" t="s">
        <v>1224</v>
      </c>
      <c r="B456" s="18" t="s">
        <v>1225</v>
      </c>
      <c r="C456" s="7" t="n">
        <v>4</v>
      </c>
      <c r="D456" s="7" t="n">
        <v>10</v>
      </c>
      <c r="E456" s="7" t="str">
        <f aca="false">E455</f>
        <v> </v>
      </c>
    </row>
    <row r="457" customFormat="false" ht="13.8" hidden="false" customHeight="false" outlineLevel="1" collapsed="true">
      <c r="A457" s="17" t="s">
        <v>1485</v>
      </c>
      <c r="B457" s="16" t="str">
        <f aca="false">B456</f>
        <v>三维动画设计</v>
      </c>
      <c r="C457" s="7" t="n">
        <f aca="false">C456</f>
        <v>4</v>
      </c>
      <c r="D457" s="7" t="n">
        <f aca="false">SUBTOTAL(9,D456)</f>
        <v>10</v>
      </c>
      <c r="E457" s="7" t="str">
        <f aca="false">E456</f>
        <v> </v>
      </c>
    </row>
    <row r="458" customFormat="false" ht="13.8" hidden="true" customHeight="false" outlineLevel="2" collapsed="false">
      <c r="A458" s="4" t="s">
        <v>1228</v>
      </c>
      <c r="B458" s="18" t="s">
        <v>560</v>
      </c>
      <c r="C458" s="7" t="n">
        <v>4</v>
      </c>
      <c r="D458" s="7" t="n">
        <v>10</v>
      </c>
      <c r="E458" s="7" t="str">
        <f aca="false">E457</f>
        <v> </v>
      </c>
    </row>
    <row r="459" customFormat="false" ht="13.8" hidden="false" customHeight="false" outlineLevel="1" collapsed="true">
      <c r="A459" s="17" t="s">
        <v>1486</v>
      </c>
      <c r="B459" s="16" t="str">
        <f aca="false">B458</f>
        <v>游戏设计与开发</v>
      </c>
      <c r="C459" s="7" t="n">
        <f aca="false">C458</f>
        <v>4</v>
      </c>
      <c r="D459" s="7" t="n">
        <f aca="false">SUBTOTAL(9,D458)</f>
        <v>10</v>
      </c>
      <c r="E459" s="7" t="str">
        <f aca="false">E458</f>
        <v> </v>
      </c>
    </row>
    <row r="460" customFormat="false" ht="13.8" hidden="true" customHeight="false" outlineLevel="2" collapsed="false">
      <c r="A460" s="4" t="s">
        <v>1230</v>
      </c>
      <c r="B460" s="18" t="s">
        <v>1231</v>
      </c>
      <c r="C460" s="7" t="n">
        <v>4</v>
      </c>
      <c r="D460" s="7" t="n">
        <v>10</v>
      </c>
      <c r="E460" s="7" t="str">
        <f aca="false">E459</f>
        <v> </v>
      </c>
    </row>
    <row r="461" customFormat="false" ht="13.8" hidden="false" customHeight="false" outlineLevel="1" collapsed="true">
      <c r="A461" s="17" t="s">
        <v>1487</v>
      </c>
      <c r="B461" s="16" t="str">
        <f aca="false">B460</f>
        <v>系统分析与设计</v>
      </c>
      <c r="C461" s="7" t="n">
        <f aca="false">C460</f>
        <v>4</v>
      </c>
      <c r="D461" s="7" t="n">
        <f aca="false">SUBTOTAL(9,D460)</f>
        <v>10</v>
      </c>
      <c r="E461" s="7" t="str">
        <f aca="false">E460</f>
        <v> </v>
      </c>
    </row>
    <row r="462" customFormat="false" ht="13.8" hidden="true" customHeight="false" outlineLevel="2" collapsed="false">
      <c r="A462" s="4" t="s">
        <v>1233</v>
      </c>
      <c r="B462" s="18" t="s">
        <v>1234</v>
      </c>
      <c r="C462" s="7" t="n">
        <v>4</v>
      </c>
      <c r="D462" s="7" t="n">
        <v>3</v>
      </c>
      <c r="E462" s="7" t="str">
        <f aca="false">E461</f>
        <v> </v>
      </c>
    </row>
    <row r="463" customFormat="false" ht="13.8" hidden="false" customHeight="false" outlineLevel="1" collapsed="true">
      <c r="A463" s="17" t="s">
        <v>1488</v>
      </c>
      <c r="B463" s="16" t="str">
        <f aca="false">B462</f>
        <v>程序设计综合课程设计  </v>
      </c>
      <c r="C463" s="7" t="n">
        <f aca="false">C462</f>
        <v>4</v>
      </c>
      <c r="D463" s="7" t="n">
        <f aca="false">SUBTOTAL(9,D462)</f>
        <v>3</v>
      </c>
      <c r="E463" s="7" t="str">
        <f aca="false">E462</f>
        <v> </v>
      </c>
    </row>
    <row r="464" customFormat="false" ht="13.8" hidden="true" customHeight="false" outlineLevel="2" collapsed="false">
      <c r="A464" s="4" t="s">
        <v>1237</v>
      </c>
      <c r="B464" s="18" t="s">
        <v>1238</v>
      </c>
      <c r="C464" s="7" t="n">
        <v>4</v>
      </c>
      <c r="D464" s="7" t="n">
        <v>10</v>
      </c>
      <c r="E464" s="7" t="str">
        <f aca="false">E463</f>
        <v> </v>
      </c>
    </row>
    <row r="465" customFormat="false" ht="13.8" hidden="false" customHeight="false" outlineLevel="1" collapsed="true">
      <c r="A465" s="17" t="s">
        <v>1489</v>
      </c>
      <c r="B465" s="16" t="str">
        <f aca="false">B464</f>
        <v>三维动画课程设计</v>
      </c>
      <c r="C465" s="7" t="n">
        <f aca="false">C464</f>
        <v>4</v>
      </c>
      <c r="D465" s="7" t="n">
        <f aca="false">SUBTOTAL(9,D464)</f>
        <v>10</v>
      </c>
      <c r="E465" s="7" t="str">
        <f aca="false">E464</f>
        <v> </v>
      </c>
    </row>
    <row r="466" customFormat="false" ht="13.8" hidden="true" customHeight="false" outlineLevel="2" collapsed="false">
      <c r="A466" s="4" t="s">
        <v>1240</v>
      </c>
      <c r="B466" s="18" t="s">
        <v>1241</v>
      </c>
      <c r="C466" s="7" t="n">
        <v>4</v>
      </c>
      <c r="D466" s="7" t="n">
        <v>10</v>
      </c>
      <c r="E466" s="7" t="str">
        <f aca="false">E465</f>
        <v> </v>
      </c>
    </row>
    <row r="467" customFormat="false" ht="13.8" hidden="false" customHeight="false" outlineLevel="1" collapsed="true">
      <c r="A467" s="17" t="s">
        <v>1490</v>
      </c>
      <c r="B467" s="16" t="str">
        <f aca="false">B466</f>
        <v>游戏设计与开发课程设计</v>
      </c>
      <c r="C467" s="7" t="n">
        <f aca="false">C466</f>
        <v>4</v>
      </c>
      <c r="D467" s="7" t="n">
        <f aca="false">SUBTOTAL(9,D466)</f>
        <v>10</v>
      </c>
      <c r="E467" s="7" t="str">
        <f aca="false">E466</f>
        <v> </v>
      </c>
    </row>
    <row r="468" customFormat="false" ht="13.8" hidden="true" customHeight="false" outlineLevel="2" collapsed="false">
      <c r="A468" s="4" t="s">
        <v>1243</v>
      </c>
      <c r="B468" s="18" t="s">
        <v>1179</v>
      </c>
      <c r="C468" s="7" t="n">
        <v>1</v>
      </c>
      <c r="D468" s="7" t="n">
        <v>8</v>
      </c>
      <c r="E468" s="7" t="str">
        <f aca="false">E467</f>
        <v> </v>
      </c>
    </row>
    <row r="469" customFormat="false" ht="13.8" hidden="false" customHeight="false" outlineLevel="1" collapsed="true">
      <c r="A469" s="17" t="s">
        <v>1491</v>
      </c>
      <c r="B469" s="16" t="str">
        <f aca="false">B468</f>
        <v>认知实习</v>
      </c>
      <c r="C469" s="7" t="n">
        <f aca="false">C468</f>
        <v>1</v>
      </c>
      <c r="D469" s="7" t="n">
        <f aca="false">SUBTOTAL(9,D468)</f>
        <v>8</v>
      </c>
      <c r="E469" s="7" t="str">
        <f aca="false">E468</f>
        <v> </v>
      </c>
    </row>
    <row r="470" customFormat="false" ht="13.8" hidden="true" customHeight="false" outlineLevel="2" collapsed="false">
      <c r="A470" s="4" t="s">
        <v>1245</v>
      </c>
      <c r="B470" s="18" t="s">
        <v>438</v>
      </c>
      <c r="C470" s="7" t="n">
        <v>4</v>
      </c>
      <c r="D470" s="7" t="n">
        <v>21</v>
      </c>
      <c r="E470" s="7" t="str">
        <f aca="false">E469</f>
        <v> </v>
      </c>
    </row>
    <row r="471" customFormat="false" ht="13.8" hidden="true" customHeight="false" outlineLevel="2" collapsed="false">
      <c r="A471" s="4" t="s">
        <v>1245</v>
      </c>
      <c r="B471" s="18" t="s">
        <v>438</v>
      </c>
      <c r="C471" s="7" t="n">
        <v>4</v>
      </c>
      <c r="D471" s="7" t="n">
        <v>22</v>
      </c>
      <c r="E471" s="7" t="str">
        <f aca="false">E470</f>
        <v> </v>
      </c>
    </row>
    <row r="472" customFormat="false" ht="13.8" hidden="false" customHeight="false" outlineLevel="1" collapsed="true">
      <c r="A472" s="17" t="s">
        <v>1492</v>
      </c>
      <c r="B472" s="16" t="str">
        <f aca="false">B471</f>
        <v>离散数学</v>
      </c>
      <c r="C472" s="7" t="n">
        <f aca="false">C471</f>
        <v>4</v>
      </c>
      <c r="D472" s="7" t="n">
        <f aca="false">SUBTOTAL(9,D470:D471)</f>
        <v>43</v>
      </c>
      <c r="E472" s="7" t="str">
        <f aca="false">E471</f>
        <v> </v>
      </c>
    </row>
    <row r="473" customFormat="false" ht="13.8" hidden="true" customHeight="false" outlineLevel="2" collapsed="false">
      <c r="A473" s="4" t="s">
        <v>1249</v>
      </c>
      <c r="B473" s="18" t="s">
        <v>1250</v>
      </c>
      <c r="C473" s="7" t="n">
        <v>2</v>
      </c>
      <c r="D473" s="7" t="n">
        <v>9</v>
      </c>
      <c r="E473" s="7" t="str">
        <f aca="false">E472</f>
        <v> </v>
      </c>
    </row>
    <row r="474" customFormat="false" ht="13.8" hidden="false" customHeight="false" outlineLevel="1" collapsed="true">
      <c r="A474" s="17" t="s">
        <v>1493</v>
      </c>
      <c r="B474" s="16" t="str">
        <f aca="false">B473</f>
        <v>综合数学2</v>
      </c>
      <c r="C474" s="7" t="n">
        <f aca="false">C473</f>
        <v>2</v>
      </c>
      <c r="D474" s="7" t="n">
        <f aca="false">SUBTOTAL(9,D473)</f>
        <v>9</v>
      </c>
      <c r="E474" s="7" t="str">
        <f aca="false">E473</f>
        <v> </v>
      </c>
    </row>
    <row r="475" customFormat="false" ht="13.8" hidden="true" customHeight="false" outlineLevel="2" collapsed="false">
      <c r="A475" s="4" t="s">
        <v>1253</v>
      </c>
      <c r="B475" s="18" t="s">
        <v>1254</v>
      </c>
      <c r="C475" s="7" t="n">
        <v>4</v>
      </c>
      <c r="D475" s="7" t="n">
        <v>5</v>
      </c>
      <c r="E475" s="7" t="str">
        <f aca="false">E474</f>
        <v> </v>
      </c>
    </row>
    <row r="476" customFormat="false" ht="13.8" hidden="false" customHeight="false" outlineLevel="1" collapsed="true">
      <c r="A476" s="17" t="s">
        <v>1494</v>
      </c>
      <c r="B476" s="16" t="str">
        <f aca="false">B475</f>
        <v>工程数学2</v>
      </c>
      <c r="C476" s="7" t="n">
        <f aca="false">C475</f>
        <v>4</v>
      </c>
      <c r="D476" s="7" t="n">
        <f aca="false">SUBTOTAL(9,D475)</f>
        <v>5</v>
      </c>
      <c r="E476" s="7" t="str">
        <f aca="false">E475</f>
        <v> </v>
      </c>
    </row>
    <row r="477" customFormat="false" ht="13.8" hidden="true" customHeight="false" outlineLevel="2" collapsed="false">
      <c r="A477" s="4" t="s">
        <v>1257</v>
      </c>
      <c r="B477" s="18" t="s">
        <v>1258</v>
      </c>
      <c r="C477" s="7" t="n">
        <v>6</v>
      </c>
      <c r="D477" s="7" t="n">
        <v>66</v>
      </c>
      <c r="E477" s="7" t="str">
        <f aca="false">E476</f>
        <v> </v>
      </c>
    </row>
    <row r="478" customFormat="false" ht="13.8" hidden="false" customHeight="false" outlineLevel="1" collapsed="true">
      <c r="A478" s="17" t="s">
        <v>1495</v>
      </c>
      <c r="B478" s="16" t="str">
        <f aca="false">B477</f>
        <v>计算机基础</v>
      </c>
      <c r="C478" s="7" t="n">
        <f aca="false">C477</f>
        <v>6</v>
      </c>
      <c r="D478" s="7" t="n">
        <f aca="false">SUBTOTAL(9,D477)</f>
        <v>66</v>
      </c>
      <c r="E478" s="7" t="str">
        <f aca="false">E477</f>
        <v> </v>
      </c>
    </row>
    <row r="479" customFormat="false" ht="13.8" hidden="true" customHeight="false" outlineLevel="2" collapsed="false">
      <c r="A479" s="4" t="s">
        <v>1264</v>
      </c>
      <c r="B479" s="16" t="s">
        <v>1265</v>
      </c>
      <c r="C479" s="7" t="n">
        <v>4</v>
      </c>
      <c r="D479" s="7" t="n">
        <v>23</v>
      </c>
      <c r="E479" s="7" t="str">
        <f aca="false">E478</f>
        <v> </v>
      </c>
    </row>
    <row r="480" customFormat="false" ht="13.8" hidden="false" customHeight="false" outlineLevel="1" collapsed="true">
      <c r="A480" s="17" t="s">
        <v>1496</v>
      </c>
      <c r="B480" s="16" t="str">
        <f aca="false">B479</f>
        <v>C#与面向对象程序设计导论</v>
      </c>
      <c r="C480" s="7" t="n">
        <f aca="false">C479</f>
        <v>4</v>
      </c>
      <c r="D480" s="7" t="n">
        <f aca="false">SUBTOTAL(9,D479)</f>
        <v>23</v>
      </c>
      <c r="E480" s="7" t="str">
        <f aca="false">E479</f>
        <v> </v>
      </c>
    </row>
    <row r="481" customFormat="false" ht="13.8" hidden="false" customHeight="false" outlineLevel="0" collapsed="false">
      <c r="A481" s="19" t="s">
        <v>1497</v>
      </c>
      <c r="B481" s="16" t="str">
        <f aca="false">B480</f>
        <v>C#与面向对象程序设计导论</v>
      </c>
      <c r="C481" s="7" t="n">
        <f aca="false">C480</f>
        <v>4</v>
      </c>
      <c r="D481" s="7" t="n">
        <f aca="false">SUBTOTAL(9,D2:D479)</f>
        <v>12552</v>
      </c>
      <c r="E481" s="7" t="str">
        <f aca="false">E480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I190" activeCellId="0" sqref="I190"/>
    </sheetView>
  </sheetViews>
  <sheetFormatPr defaultColWidth="8.9921875" defaultRowHeight="13.8" zeroHeight="false" outlineLevelRow="1" outlineLevelCol="0"/>
  <cols>
    <col collapsed="false" customWidth="true" hidden="false" outlineLevel="0" max="1" min="1" style="1" width="20.37"/>
    <col collapsed="false" customWidth="true" hidden="false" outlineLevel="0" max="2" min="2" style="14" width="32.25"/>
  </cols>
  <sheetData>
    <row r="1" customFormat="false" ht="13.8" hidden="false" customHeight="false" outlineLevel="0" collapsed="false">
      <c r="A1" s="2" t="s">
        <v>0</v>
      </c>
      <c r="B1" s="15" t="s">
        <v>1</v>
      </c>
      <c r="C1" s="3" t="s">
        <v>8</v>
      </c>
      <c r="D1" s="3" t="s">
        <v>17</v>
      </c>
      <c r="E1" s="3" t="s">
        <v>1498</v>
      </c>
    </row>
    <row r="2" customFormat="false" ht="13.8" hidden="false" customHeight="false" outlineLevel="1" collapsed="false">
      <c r="A2" s="17" t="s">
        <v>1301</v>
      </c>
      <c r="B2" s="16" t="s">
        <v>33</v>
      </c>
      <c r="C2" s="7" t="n">
        <v>4</v>
      </c>
      <c r="D2" s="7" t="n">
        <v>186</v>
      </c>
      <c r="E2" s="7" t="n">
        <f aca="false">C2*D2</f>
        <v>744</v>
      </c>
    </row>
    <row r="3" customFormat="false" ht="13.8" hidden="false" customHeight="false" outlineLevel="1" collapsed="false">
      <c r="A3" s="17" t="s">
        <v>1302</v>
      </c>
      <c r="B3" s="16" t="s">
        <v>33</v>
      </c>
      <c r="C3" s="7" t="n">
        <v>3</v>
      </c>
      <c r="D3" s="7" t="n">
        <v>16</v>
      </c>
      <c r="E3" s="7" t="n">
        <f aca="false">C3*D3</f>
        <v>48</v>
      </c>
    </row>
    <row r="4" customFormat="false" ht="13.8" hidden="false" customHeight="false" outlineLevel="1" collapsed="false">
      <c r="A4" s="17" t="s">
        <v>1303</v>
      </c>
      <c r="B4" s="18" t="s">
        <v>62</v>
      </c>
      <c r="C4" s="7" t="n">
        <v>2</v>
      </c>
      <c r="D4" s="7" t="n">
        <v>33</v>
      </c>
      <c r="E4" s="7" t="n">
        <f aca="false">C4*D4</f>
        <v>66</v>
      </c>
    </row>
    <row r="5" customFormat="false" ht="13.8" hidden="false" customHeight="false" outlineLevel="1" collapsed="false">
      <c r="A5" s="17" t="s">
        <v>1304</v>
      </c>
      <c r="B5" s="16" t="s">
        <v>73</v>
      </c>
      <c r="C5" s="7" t="n">
        <v>1</v>
      </c>
      <c r="D5" s="7" t="n">
        <v>32</v>
      </c>
      <c r="E5" s="7" t="n">
        <f aca="false">C5*D5</f>
        <v>32</v>
      </c>
    </row>
    <row r="6" customFormat="false" ht="13.8" hidden="false" customHeight="false" outlineLevel="1" collapsed="false">
      <c r="A6" s="17" t="s">
        <v>1305</v>
      </c>
      <c r="B6" s="18" t="s">
        <v>84</v>
      </c>
      <c r="C6" s="7" t="n">
        <v>2</v>
      </c>
      <c r="D6" s="7" t="n">
        <v>23</v>
      </c>
      <c r="E6" s="7" t="n">
        <f aca="false">C6*D6</f>
        <v>46</v>
      </c>
    </row>
    <row r="7" customFormat="false" ht="13.8" hidden="false" customHeight="false" outlineLevel="1" collapsed="false">
      <c r="A7" s="17" t="s">
        <v>1306</v>
      </c>
      <c r="B7" s="18" t="s">
        <v>93</v>
      </c>
      <c r="C7" s="7" t="n">
        <v>2</v>
      </c>
      <c r="D7" s="7" t="n">
        <v>60</v>
      </c>
      <c r="E7" s="7" t="n">
        <f aca="false">C7*D7</f>
        <v>120</v>
      </c>
    </row>
    <row r="8" customFormat="false" ht="13.8" hidden="false" customHeight="false" outlineLevel="1" collapsed="false">
      <c r="A8" s="17" t="s">
        <v>1307</v>
      </c>
      <c r="B8" s="18" t="s">
        <v>97</v>
      </c>
      <c r="C8" s="7" t="n">
        <v>2.5</v>
      </c>
      <c r="D8" s="7" t="n">
        <v>253</v>
      </c>
      <c r="E8" s="7" t="n">
        <f aca="false">C8*D8</f>
        <v>632.5</v>
      </c>
    </row>
    <row r="9" customFormat="false" ht="13.8" hidden="false" customHeight="false" outlineLevel="1" collapsed="false">
      <c r="A9" s="17" t="s">
        <v>1308</v>
      </c>
      <c r="B9" s="18" t="s">
        <v>97</v>
      </c>
      <c r="C9" s="7" t="n">
        <v>3</v>
      </c>
      <c r="D9" s="7" t="n">
        <v>34</v>
      </c>
      <c r="E9" s="7" t="n">
        <f aca="false">C9*D9</f>
        <v>102</v>
      </c>
    </row>
    <row r="10" customFormat="false" ht="13.8" hidden="false" customHeight="false" outlineLevel="1" collapsed="false">
      <c r="A10" s="17" t="s">
        <v>1309</v>
      </c>
      <c r="B10" s="18" t="s">
        <v>124</v>
      </c>
      <c r="C10" s="7" t="n">
        <v>2</v>
      </c>
      <c r="D10" s="7" t="n">
        <v>53</v>
      </c>
      <c r="E10" s="7" t="n">
        <f aca="false">C10*D10</f>
        <v>106</v>
      </c>
    </row>
    <row r="11" customFormat="false" ht="13.8" hidden="false" customHeight="false" outlineLevel="1" collapsed="false">
      <c r="A11" s="17" t="s">
        <v>1310</v>
      </c>
      <c r="B11" s="18" t="s">
        <v>135</v>
      </c>
      <c r="C11" s="7" t="n">
        <v>3</v>
      </c>
      <c r="D11" s="7" t="n">
        <v>100</v>
      </c>
      <c r="E11" s="7" t="n">
        <f aca="false">C11*D11</f>
        <v>300</v>
      </c>
    </row>
    <row r="12" customFormat="false" ht="13.8" hidden="false" customHeight="false" outlineLevel="1" collapsed="false">
      <c r="A12" s="17" t="s">
        <v>1311</v>
      </c>
      <c r="B12" s="18" t="s">
        <v>147</v>
      </c>
      <c r="C12" s="7" t="n">
        <v>3</v>
      </c>
      <c r="D12" s="7" t="n">
        <v>62</v>
      </c>
      <c r="E12" s="7" t="n">
        <f aca="false">C12*D12</f>
        <v>186</v>
      </c>
    </row>
    <row r="13" customFormat="false" ht="13.8" hidden="false" customHeight="false" outlineLevel="1" collapsed="false">
      <c r="A13" s="17" t="s">
        <v>1312</v>
      </c>
      <c r="B13" s="18" t="s">
        <v>154</v>
      </c>
      <c r="C13" s="7" t="n">
        <v>3.5</v>
      </c>
      <c r="D13" s="7" t="n">
        <v>553</v>
      </c>
      <c r="E13" s="7" t="n">
        <f aca="false">C13*D13</f>
        <v>1935.5</v>
      </c>
    </row>
    <row r="14" customFormat="false" ht="13.8" hidden="false" customHeight="false" outlineLevel="1" collapsed="false">
      <c r="A14" s="17" t="s">
        <v>1313</v>
      </c>
      <c r="B14" s="18" t="s">
        <v>212</v>
      </c>
      <c r="C14" s="7" t="n">
        <v>3</v>
      </c>
      <c r="D14" s="7" t="n">
        <v>96</v>
      </c>
      <c r="E14" s="7" t="n">
        <f aca="false">C14*D14</f>
        <v>288</v>
      </c>
    </row>
    <row r="15" customFormat="false" ht="13.8" hidden="false" customHeight="false" outlineLevel="1" collapsed="false">
      <c r="A15" s="17" t="s">
        <v>1314</v>
      </c>
      <c r="B15" s="16" t="s">
        <v>220</v>
      </c>
      <c r="C15" s="7" t="n">
        <v>4</v>
      </c>
      <c r="D15" s="7" t="n">
        <v>98</v>
      </c>
      <c r="E15" s="7" t="n">
        <f aca="false">C15*D15</f>
        <v>392</v>
      </c>
    </row>
    <row r="16" customFormat="false" ht="13.8" hidden="false" customHeight="false" outlineLevel="1" collapsed="false">
      <c r="A16" s="17" t="s">
        <v>1315</v>
      </c>
      <c r="B16" s="18" t="s">
        <v>227</v>
      </c>
      <c r="C16" s="7" t="n">
        <v>3</v>
      </c>
      <c r="D16" s="7" t="n">
        <v>34</v>
      </c>
      <c r="E16" s="7" t="n">
        <f aca="false">C16*D16</f>
        <v>102</v>
      </c>
    </row>
    <row r="17" customFormat="false" ht="13.8" hidden="false" customHeight="false" outlineLevel="1" collapsed="false">
      <c r="A17" s="17" t="s">
        <v>1316</v>
      </c>
      <c r="B17" s="16" t="s">
        <v>240</v>
      </c>
      <c r="C17" s="7" t="n">
        <v>1</v>
      </c>
      <c r="D17" s="7" t="n">
        <v>37</v>
      </c>
      <c r="E17" s="7" t="n">
        <f aca="false">C17*D17</f>
        <v>37</v>
      </c>
    </row>
    <row r="18" customFormat="false" ht="13.8" hidden="false" customHeight="false" outlineLevel="1" collapsed="false">
      <c r="A18" s="17" t="s">
        <v>1317</v>
      </c>
      <c r="B18" s="18" t="s">
        <v>248</v>
      </c>
      <c r="C18" s="7" t="n">
        <v>3.5</v>
      </c>
      <c r="D18" s="7" t="n">
        <v>113</v>
      </c>
      <c r="E18" s="7" t="n">
        <f aca="false">C18*D18</f>
        <v>395.5</v>
      </c>
    </row>
    <row r="19" customFormat="false" ht="13.8" hidden="false" customHeight="false" outlineLevel="1" collapsed="false">
      <c r="A19" s="17" t="s">
        <v>1318</v>
      </c>
      <c r="B19" s="18" t="s">
        <v>260</v>
      </c>
      <c r="C19" s="7" t="n">
        <v>4</v>
      </c>
      <c r="D19" s="7" t="n">
        <v>115</v>
      </c>
      <c r="E19" s="7" t="n">
        <f aca="false">C19*D19</f>
        <v>460</v>
      </c>
    </row>
    <row r="20" customFormat="false" ht="13.8" hidden="false" customHeight="false" outlineLevel="1" collapsed="false">
      <c r="A20" s="17" t="s">
        <v>1319</v>
      </c>
      <c r="B20" s="16" t="s">
        <v>271</v>
      </c>
      <c r="C20" s="7" t="n">
        <v>2</v>
      </c>
      <c r="D20" s="7" t="n">
        <v>92</v>
      </c>
      <c r="E20" s="7" t="n">
        <f aca="false">C20*D20</f>
        <v>184</v>
      </c>
    </row>
    <row r="21" customFormat="false" ht="13.8" hidden="false" customHeight="false" outlineLevel="1" collapsed="false">
      <c r="A21" s="17" t="s">
        <v>1320</v>
      </c>
      <c r="B21" s="18" t="s">
        <v>277</v>
      </c>
      <c r="C21" s="7" t="n">
        <v>2</v>
      </c>
      <c r="D21" s="7" t="n">
        <v>16</v>
      </c>
      <c r="E21" s="7" t="n">
        <f aca="false">C21*D21</f>
        <v>32</v>
      </c>
    </row>
    <row r="22" customFormat="false" ht="13.8" hidden="false" customHeight="false" outlineLevel="1" collapsed="false">
      <c r="A22" s="17" t="s">
        <v>1321</v>
      </c>
      <c r="B22" s="18" t="s">
        <v>282</v>
      </c>
      <c r="C22" s="7" t="n">
        <v>4</v>
      </c>
      <c r="D22" s="7" t="n">
        <v>18</v>
      </c>
      <c r="E22" s="7" t="n">
        <f aca="false">C22*D22</f>
        <v>72</v>
      </c>
    </row>
    <row r="23" customFormat="false" ht="13.8" hidden="false" customHeight="false" outlineLevel="1" collapsed="false">
      <c r="A23" s="17" t="s">
        <v>1322</v>
      </c>
      <c r="B23" s="18" t="s">
        <v>286</v>
      </c>
      <c r="C23" s="7" t="n">
        <v>4</v>
      </c>
      <c r="D23" s="7" t="n">
        <v>82</v>
      </c>
      <c r="E23" s="7" t="n">
        <f aca="false">C23*D23</f>
        <v>328</v>
      </c>
    </row>
    <row r="24" customFormat="false" ht="13.8" hidden="false" customHeight="false" outlineLevel="1" collapsed="false">
      <c r="A24" s="17" t="s">
        <v>1323</v>
      </c>
      <c r="B24" s="18" t="s">
        <v>294</v>
      </c>
      <c r="C24" s="7" t="n">
        <v>3</v>
      </c>
      <c r="D24" s="7" t="n">
        <v>91</v>
      </c>
      <c r="E24" s="7" t="n">
        <f aca="false">C24*D24</f>
        <v>273</v>
      </c>
    </row>
    <row r="25" customFormat="false" ht="13.8" hidden="false" customHeight="false" outlineLevel="1" collapsed="false">
      <c r="A25" s="17" t="s">
        <v>1324</v>
      </c>
      <c r="B25" s="16" t="s">
        <v>302</v>
      </c>
      <c r="C25" s="7" t="n">
        <v>3</v>
      </c>
      <c r="D25" s="7" t="n">
        <v>94</v>
      </c>
      <c r="E25" s="7" t="n">
        <f aca="false">C25*D25</f>
        <v>282</v>
      </c>
    </row>
    <row r="26" customFormat="false" ht="13.8" hidden="false" customHeight="false" outlineLevel="1" collapsed="false">
      <c r="A26" s="17" t="s">
        <v>1325</v>
      </c>
      <c r="B26" s="18" t="s">
        <v>308</v>
      </c>
      <c r="C26" s="7" t="n">
        <v>3</v>
      </c>
      <c r="D26" s="7" t="n">
        <v>99</v>
      </c>
      <c r="E26" s="7" t="n">
        <f aca="false">C26*D26</f>
        <v>297</v>
      </c>
    </row>
    <row r="27" customFormat="false" ht="13.8" hidden="false" customHeight="false" outlineLevel="1" collapsed="false">
      <c r="A27" s="17" t="s">
        <v>1326</v>
      </c>
      <c r="B27" s="18" t="s">
        <v>315</v>
      </c>
      <c r="C27" s="7" t="n">
        <v>3</v>
      </c>
      <c r="D27" s="7" t="n">
        <v>97</v>
      </c>
      <c r="E27" s="7" t="n">
        <f aca="false">C27*D27</f>
        <v>291</v>
      </c>
    </row>
    <row r="28" customFormat="false" ht="13.8" hidden="false" customHeight="false" outlineLevel="1" collapsed="false">
      <c r="A28" s="17" t="s">
        <v>1327</v>
      </c>
      <c r="B28" s="18" t="s">
        <v>321</v>
      </c>
      <c r="C28" s="7" t="n">
        <v>3</v>
      </c>
      <c r="D28" s="7" t="n">
        <v>90</v>
      </c>
      <c r="E28" s="7" t="n">
        <f aca="false">C28*D28</f>
        <v>270</v>
      </c>
    </row>
    <row r="29" customFormat="false" ht="13.8" hidden="false" customHeight="false" outlineLevel="1" collapsed="false">
      <c r="A29" s="17" t="s">
        <v>1328</v>
      </c>
      <c r="B29" s="18" t="s">
        <v>327</v>
      </c>
      <c r="C29" s="7" t="n">
        <v>2.5</v>
      </c>
      <c r="D29" s="7" t="n">
        <v>76</v>
      </c>
      <c r="E29" s="7" t="n">
        <f aca="false">C29*D29</f>
        <v>190</v>
      </c>
    </row>
    <row r="30" customFormat="false" ht="13.8" hidden="false" customHeight="false" outlineLevel="1" collapsed="false">
      <c r="A30" s="17" t="s">
        <v>1329</v>
      </c>
      <c r="B30" s="18" t="s">
        <v>334</v>
      </c>
      <c r="C30" s="7" t="n">
        <v>3</v>
      </c>
      <c r="D30" s="7" t="n">
        <v>91</v>
      </c>
      <c r="E30" s="7" t="n">
        <f aca="false">C30*D30</f>
        <v>273</v>
      </c>
    </row>
    <row r="31" customFormat="false" ht="13.8" hidden="false" customHeight="false" outlineLevel="1" collapsed="false">
      <c r="A31" s="17" t="s">
        <v>1330</v>
      </c>
      <c r="B31" s="18" t="s">
        <v>345</v>
      </c>
      <c r="C31" s="7" t="n">
        <v>3</v>
      </c>
      <c r="D31" s="7" t="n">
        <v>68</v>
      </c>
      <c r="E31" s="7" t="n">
        <f aca="false">C31*D31</f>
        <v>204</v>
      </c>
    </row>
    <row r="32" customFormat="false" ht="13.8" hidden="false" customHeight="false" outlineLevel="1" collapsed="false">
      <c r="A32" s="17" t="s">
        <v>1331</v>
      </c>
      <c r="B32" s="18" t="s">
        <v>355</v>
      </c>
      <c r="C32" s="7" t="n">
        <v>3.5</v>
      </c>
      <c r="D32" s="7" t="n">
        <v>163</v>
      </c>
      <c r="E32" s="7" t="n">
        <f aca="false">C32*D32</f>
        <v>570.5</v>
      </c>
    </row>
    <row r="33" customFormat="false" ht="13.8" hidden="false" customHeight="false" outlineLevel="1" collapsed="false">
      <c r="A33" s="17" t="s">
        <v>1332</v>
      </c>
      <c r="B33" s="18" t="s">
        <v>361</v>
      </c>
      <c r="C33" s="7" t="n">
        <v>3</v>
      </c>
      <c r="D33" s="7" t="n">
        <v>72</v>
      </c>
      <c r="E33" s="7" t="n">
        <f aca="false">C33*D33</f>
        <v>216</v>
      </c>
    </row>
    <row r="34" customFormat="false" ht="13.8" hidden="false" customHeight="false" outlineLevel="1" collapsed="false">
      <c r="A34" s="17" t="s">
        <v>1333</v>
      </c>
      <c r="B34" s="18" t="s">
        <v>367</v>
      </c>
      <c r="C34" s="7" t="n">
        <v>3</v>
      </c>
      <c r="D34" s="7" t="n">
        <v>66</v>
      </c>
      <c r="E34" s="7" t="n">
        <f aca="false">C34*D34</f>
        <v>198</v>
      </c>
    </row>
    <row r="35" customFormat="false" ht="13.8" hidden="false" customHeight="false" outlineLevel="1" collapsed="false">
      <c r="A35" s="17" t="s">
        <v>1334</v>
      </c>
      <c r="B35" s="18" t="s">
        <v>375</v>
      </c>
      <c r="C35" s="7" t="n">
        <v>3.5</v>
      </c>
      <c r="D35" s="7" t="n">
        <v>72</v>
      </c>
      <c r="E35" s="7" t="n">
        <f aca="false">C35*D35</f>
        <v>252</v>
      </c>
    </row>
    <row r="36" customFormat="false" ht="13.8" hidden="false" customHeight="false" outlineLevel="1" collapsed="false">
      <c r="A36" s="17" t="s">
        <v>1335</v>
      </c>
      <c r="B36" s="16" t="s">
        <v>33</v>
      </c>
      <c r="C36" s="7" t="n">
        <v>4</v>
      </c>
      <c r="D36" s="7" t="n">
        <v>544</v>
      </c>
      <c r="E36" s="7" t="n">
        <f aca="false">C36*D36</f>
        <v>2176</v>
      </c>
    </row>
    <row r="37" customFormat="false" ht="13.8" hidden="false" customHeight="false" outlineLevel="1" collapsed="false">
      <c r="A37" s="17" t="s">
        <v>1336</v>
      </c>
      <c r="B37" s="18" t="s">
        <v>412</v>
      </c>
      <c r="C37" s="7" t="n">
        <v>1</v>
      </c>
      <c r="D37" s="7" t="n">
        <v>88</v>
      </c>
      <c r="E37" s="7" t="n">
        <f aca="false">C37*D37</f>
        <v>88</v>
      </c>
    </row>
    <row r="38" customFormat="false" ht="13.8" hidden="false" customHeight="false" outlineLevel="1" collapsed="false">
      <c r="A38" s="17" t="s">
        <v>1337</v>
      </c>
      <c r="B38" s="18" t="s">
        <v>425</v>
      </c>
      <c r="C38" s="7" t="n">
        <v>2</v>
      </c>
      <c r="D38" s="7" t="n">
        <v>32</v>
      </c>
      <c r="E38" s="7" t="n">
        <f aca="false">C38*D38</f>
        <v>64</v>
      </c>
    </row>
    <row r="39" customFormat="false" ht="13.8" hidden="false" customHeight="false" outlineLevel="1" collapsed="false">
      <c r="A39" s="17" t="s">
        <v>1338</v>
      </c>
      <c r="B39" s="18" t="s">
        <v>432</v>
      </c>
      <c r="C39" s="7" t="n">
        <v>3</v>
      </c>
      <c r="D39" s="7" t="n">
        <v>21</v>
      </c>
      <c r="E39" s="7" t="n">
        <f aca="false">C39*D39</f>
        <v>63</v>
      </c>
    </row>
    <row r="40" customFormat="false" ht="13.8" hidden="false" customHeight="false" outlineLevel="1" collapsed="false">
      <c r="A40" s="17" t="s">
        <v>1339</v>
      </c>
      <c r="B40" s="18" t="s">
        <v>438</v>
      </c>
      <c r="C40" s="7" t="n">
        <v>3</v>
      </c>
      <c r="D40" s="7" t="n">
        <v>79</v>
      </c>
      <c r="E40" s="7" t="n">
        <f aca="false">C40*D40</f>
        <v>237</v>
      </c>
    </row>
    <row r="41" customFormat="false" ht="13.8" hidden="false" customHeight="false" outlineLevel="1" collapsed="false">
      <c r="A41" s="17" t="s">
        <v>1340</v>
      </c>
      <c r="B41" s="16" t="s">
        <v>444</v>
      </c>
      <c r="C41" s="7" t="n">
        <v>3</v>
      </c>
      <c r="D41" s="7" t="n">
        <v>20</v>
      </c>
      <c r="E41" s="7" t="n">
        <f aca="false">C41*D41</f>
        <v>60</v>
      </c>
    </row>
    <row r="42" customFormat="false" ht="13.8" hidden="false" customHeight="false" outlineLevel="1" collapsed="false">
      <c r="A42" s="17" t="s">
        <v>1341</v>
      </c>
      <c r="B42" s="18" t="s">
        <v>452</v>
      </c>
      <c r="C42" s="7" t="n">
        <v>3</v>
      </c>
      <c r="D42" s="7" t="n">
        <v>193</v>
      </c>
      <c r="E42" s="7" t="n">
        <f aca="false">C42*D42</f>
        <v>579</v>
      </c>
    </row>
    <row r="43" customFormat="false" ht="13.8" hidden="false" customHeight="false" outlineLevel="1" collapsed="false">
      <c r="A43" s="17" t="s">
        <v>1342</v>
      </c>
      <c r="B43" s="18" t="s">
        <v>465</v>
      </c>
      <c r="C43" s="7" t="n">
        <v>3</v>
      </c>
      <c r="D43" s="7" t="n">
        <v>55</v>
      </c>
      <c r="E43" s="7" t="n">
        <f aca="false">C43*D43</f>
        <v>165</v>
      </c>
    </row>
    <row r="44" customFormat="false" ht="13.8" hidden="false" customHeight="false" outlineLevel="1" collapsed="false">
      <c r="A44" s="17" t="s">
        <v>1343</v>
      </c>
      <c r="B44" s="16" t="s">
        <v>472</v>
      </c>
      <c r="C44" s="7" t="n">
        <v>3</v>
      </c>
      <c r="D44" s="7" t="n">
        <v>56</v>
      </c>
      <c r="E44" s="7" t="n">
        <f aca="false">C44*D44</f>
        <v>168</v>
      </c>
    </row>
    <row r="45" customFormat="false" ht="13.8" hidden="false" customHeight="false" outlineLevel="1" collapsed="false">
      <c r="A45" s="17" t="s">
        <v>1344</v>
      </c>
      <c r="B45" s="16" t="s">
        <v>476</v>
      </c>
      <c r="C45" s="7" t="n">
        <v>3</v>
      </c>
      <c r="D45" s="7" t="n">
        <v>52</v>
      </c>
      <c r="E45" s="7" t="n">
        <f aca="false">C45*D45</f>
        <v>156</v>
      </c>
    </row>
    <row r="46" customFormat="false" ht="13.8" hidden="false" customHeight="false" outlineLevel="1" collapsed="false">
      <c r="A46" s="17" t="s">
        <v>1345</v>
      </c>
      <c r="B46" s="18" t="s">
        <v>481</v>
      </c>
      <c r="C46" s="7" t="n">
        <v>3</v>
      </c>
      <c r="D46" s="7" t="n">
        <v>56</v>
      </c>
      <c r="E46" s="7" t="n">
        <f aca="false">C46*D46</f>
        <v>168</v>
      </c>
    </row>
    <row r="47" customFormat="false" ht="13.8" hidden="false" customHeight="false" outlineLevel="1" collapsed="false">
      <c r="A47" s="17" t="s">
        <v>1346</v>
      </c>
      <c r="B47" s="18" t="s">
        <v>488</v>
      </c>
      <c r="C47" s="7" t="n">
        <v>3</v>
      </c>
      <c r="D47" s="7" t="n">
        <v>67</v>
      </c>
      <c r="E47" s="7" t="n">
        <f aca="false">C47*D47</f>
        <v>201</v>
      </c>
    </row>
    <row r="48" customFormat="false" ht="13.8" hidden="false" customHeight="false" outlineLevel="1" collapsed="false">
      <c r="A48" s="17" t="s">
        <v>1347</v>
      </c>
      <c r="B48" s="18" t="s">
        <v>495</v>
      </c>
      <c r="C48" s="7" t="n">
        <v>3</v>
      </c>
      <c r="D48" s="7" t="n">
        <v>200</v>
      </c>
      <c r="E48" s="7" t="n">
        <f aca="false">C48*D48</f>
        <v>600</v>
      </c>
    </row>
    <row r="49" customFormat="false" ht="13.8" hidden="false" customHeight="false" outlineLevel="1" collapsed="false">
      <c r="A49" s="17" t="s">
        <v>1348</v>
      </c>
      <c r="B49" s="16" t="s">
        <v>507</v>
      </c>
      <c r="C49" s="7" t="n">
        <v>2.5</v>
      </c>
      <c r="D49" s="7" t="n">
        <v>11</v>
      </c>
      <c r="E49" s="7" t="n">
        <f aca="false">C49*D49</f>
        <v>27.5</v>
      </c>
    </row>
    <row r="50" customFormat="false" ht="13.8" hidden="false" customHeight="false" outlineLevel="1" collapsed="false">
      <c r="A50" s="17" t="s">
        <v>1349</v>
      </c>
      <c r="B50" s="16" t="s">
        <v>513</v>
      </c>
      <c r="C50" s="7" t="n">
        <v>3</v>
      </c>
      <c r="D50" s="7" t="n">
        <v>20</v>
      </c>
      <c r="E50" s="7" t="n">
        <f aca="false">C50*D50</f>
        <v>60</v>
      </c>
    </row>
    <row r="51" customFormat="false" ht="13.8" hidden="false" customHeight="false" outlineLevel="1" collapsed="false">
      <c r="A51" s="17" t="s">
        <v>1350</v>
      </c>
      <c r="B51" s="18" t="s">
        <v>517</v>
      </c>
      <c r="C51" s="7" t="n">
        <v>2</v>
      </c>
      <c r="D51" s="7" t="n">
        <v>69</v>
      </c>
      <c r="E51" s="7" t="n">
        <f aca="false">C51*D51</f>
        <v>138</v>
      </c>
    </row>
    <row r="52" customFormat="false" ht="13.8" hidden="false" customHeight="false" outlineLevel="1" collapsed="false">
      <c r="A52" s="17" t="s">
        <v>1351</v>
      </c>
      <c r="B52" s="18" t="s">
        <v>522</v>
      </c>
      <c r="C52" s="7" t="n">
        <v>2</v>
      </c>
      <c r="D52" s="7" t="n">
        <v>54</v>
      </c>
      <c r="E52" s="7" t="n">
        <f aca="false">C52*D52</f>
        <v>108</v>
      </c>
    </row>
    <row r="53" customFormat="false" ht="13.8" hidden="false" customHeight="false" outlineLevel="1" collapsed="false">
      <c r="A53" s="17" t="s">
        <v>1352</v>
      </c>
      <c r="B53" s="18" t="s">
        <v>527</v>
      </c>
      <c r="C53" s="7" t="n">
        <v>4</v>
      </c>
      <c r="D53" s="7" t="n">
        <v>102</v>
      </c>
      <c r="E53" s="7" t="n">
        <f aca="false">C53*D53</f>
        <v>408</v>
      </c>
    </row>
    <row r="54" customFormat="false" ht="13.8" hidden="false" customHeight="false" outlineLevel="1" collapsed="false">
      <c r="A54" s="17" t="s">
        <v>1353</v>
      </c>
      <c r="B54" s="16" t="s">
        <v>538</v>
      </c>
      <c r="C54" s="7" t="n">
        <v>2</v>
      </c>
      <c r="D54" s="7" t="n">
        <v>6</v>
      </c>
      <c r="E54" s="7" t="n">
        <f aca="false">C54*D54</f>
        <v>12</v>
      </c>
    </row>
    <row r="55" customFormat="false" ht="13.8" hidden="false" customHeight="false" outlineLevel="1" collapsed="false">
      <c r="A55" s="17" t="s">
        <v>1354</v>
      </c>
      <c r="B55" s="18" t="s">
        <v>545</v>
      </c>
      <c r="C55" s="7" t="n">
        <v>3</v>
      </c>
      <c r="D55" s="7" t="n">
        <v>96</v>
      </c>
      <c r="E55" s="7" t="n">
        <f aca="false">C55*D55</f>
        <v>288</v>
      </c>
    </row>
    <row r="56" customFormat="false" ht="13.8" hidden="false" customHeight="false" outlineLevel="1" collapsed="false">
      <c r="A56" s="17" t="s">
        <v>1355</v>
      </c>
      <c r="B56" s="18" t="s">
        <v>550</v>
      </c>
      <c r="C56" s="7" t="n">
        <v>2</v>
      </c>
      <c r="D56" s="7" t="n">
        <v>72</v>
      </c>
      <c r="E56" s="7" t="n">
        <f aca="false">C56*D56</f>
        <v>144</v>
      </c>
    </row>
    <row r="57" customFormat="false" ht="13.8" hidden="false" customHeight="false" outlineLevel="1" collapsed="false">
      <c r="A57" s="17" t="s">
        <v>1356</v>
      </c>
      <c r="B57" s="18" t="s">
        <v>560</v>
      </c>
      <c r="C57" s="7" t="n">
        <v>4</v>
      </c>
      <c r="D57" s="7" t="n">
        <v>31</v>
      </c>
      <c r="E57" s="7" t="n">
        <f aca="false">C57*D57</f>
        <v>124</v>
      </c>
    </row>
    <row r="58" customFormat="false" ht="13.8" hidden="false" customHeight="false" outlineLevel="1" collapsed="false">
      <c r="A58" s="17" t="s">
        <v>1357</v>
      </c>
      <c r="B58" s="18" t="s">
        <v>566</v>
      </c>
      <c r="C58" s="7" t="n">
        <v>3</v>
      </c>
      <c r="D58" s="7" t="n">
        <v>82</v>
      </c>
      <c r="E58" s="7" t="n">
        <f aca="false">C58*D58</f>
        <v>246</v>
      </c>
    </row>
    <row r="59" customFormat="false" ht="13.8" hidden="false" customHeight="false" outlineLevel="1" collapsed="false">
      <c r="A59" s="17" t="s">
        <v>1358</v>
      </c>
      <c r="B59" s="18" t="s">
        <v>572</v>
      </c>
      <c r="C59" s="7" t="n">
        <v>3</v>
      </c>
      <c r="D59" s="7" t="n">
        <v>78</v>
      </c>
      <c r="E59" s="7" t="n">
        <f aca="false">C59*D59</f>
        <v>234</v>
      </c>
    </row>
    <row r="60" customFormat="false" ht="13.8" hidden="false" customHeight="false" outlineLevel="1" collapsed="false">
      <c r="A60" s="17" t="s">
        <v>1359</v>
      </c>
      <c r="B60" s="18" t="s">
        <v>577</v>
      </c>
      <c r="C60" s="7" t="n">
        <v>2</v>
      </c>
      <c r="D60" s="7" t="n">
        <v>73</v>
      </c>
      <c r="E60" s="7" t="n">
        <f aca="false">C60*D60</f>
        <v>146</v>
      </c>
    </row>
    <row r="61" customFormat="false" ht="13.8" hidden="false" customHeight="false" outlineLevel="1" collapsed="false">
      <c r="A61" s="17" t="s">
        <v>1360</v>
      </c>
      <c r="B61" s="18" t="s">
        <v>581</v>
      </c>
      <c r="C61" s="7" t="n">
        <v>2</v>
      </c>
      <c r="D61" s="7" t="n">
        <v>80</v>
      </c>
      <c r="E61" s="7" t="n">
        <f aca="false">C61*D61</f>
        <v>160</v>
      </c>
    </row>
    <row r="62" customFormat="false" ht="13.8" hidden="false" customHeight="false" outlineLevel="1" collapsed="false">
      <c r="A62" s="17" t="s">
        <v>1361</v>
      </c>
      <c r="B62" s="18" t="s">
        <v>589</v>
      </c>
      <c r="C62" s="7" t="n">
        <v>3</v>
      </c>
      <c r="D62" s="7" t="n">
        <v>78</v>
      </c>
      <c r="E62" s="7" t="n">
        <f aca="false">C62*D62</f>
        <v>234</v>
      </c>
    </row>
    <row r="63" customFormat="false" ht="13.8" hidden="false" customHeight="false" outlineLevel="1" collapsed="false">
      <c r="A63" s="17" t="s">
        <v>1362</v>
      </c>
      <c r="B63" s="18" t="s">
        <v>594</v>
      </c>
      <c r="C63" s="7" t="n">
        <v>3</v>
      </c>
      <c r="D63" s="7" t="n">
        <v>62</v>
      </c>
      <c r="E63" s="7" t="n">
        <f aca="false">C63*D63</f>
        <v>186</v>
      </c>
    </row>
    <row r="64" customFormat="false" ht="13.8" hidden="false" customHeight="false" outlineLevel="1" collapsed="false">
      <c r="A64" s="17" t="s">
        <v>1363</v>
      </c>
      <c r="B64" s="18" t="s">
        <v>597</v>
      </c>
      <c r="C64" s="7" t="n">
        <v>3</v>
      </c>
      <c r="D64" s="7" t="n">
        <v>20</v>
      </c>
      <c r="E64" s="7" t="n">
        <f aca="false">C64*D64</f>
        <v>60</v>
      </c>
    </row>
    <row r="65" customFormat="false" ht="13.8" hidden="false" customHeight="false" outlineLevel="1" collapsed="false">
      <c r="A65" s="17" t="s">
        <v>1364</v>
      </c>
      <c r="B65" s="16" t="s">
        <v>602</v>
      </c>
      <c r="C65" s="7" t="n">
        <v>3</v>
      </c>
      <c r="D65" s="7" t="n">
        <v>23</v>
      </c>
      <c r="E65" s="7" t="n">
        <f aca="false">C65*D65</f>
        <v>69</v>
      </c>
    </row>
    <row r="66" customFormat="false" ht="13.8" hidden="false" customHeight="false" outlineLevel="1" collapsed="false">
      <c r="A66" s="17" t="s">
        <v>1365</v>
      </c>
      <c r="B66" s="18" t="s">
        <v>605</v>
      </c>
      <c r="C66" s="7" t="n">
        <v>3</v>
      </c>
      <c r="D66" s="7" t="n">
        <v>46</v>
      </c>
      <c r="E66" s="7" t="n">
        <f aca="false">C66*D66</f>
        <v>138</v>
      </c>
    </row>
    <row r="67" customFormat="false" ht="13.8" hidden="false" customHeight="false" outlineLevel="1" collapsed="false">
      <c r="A67" s="17" t="s">
        <v>1366</v>
      </c>
      <c r="B67" s="18" t="s">
        <v>608</v>
      </c>
      <c r="C67" s="7" t="n">
        <v>2.5</v>
      </c>
      <c r="D67" s="7" t="n">
        <v>75</v>
      </c>
      <c r="E67" s="7" t="n">
        <f aca="false">C67*D67</f>
        <v>187.5</v>
      </c>
    </row>
    <row r="68" customFormat="false" ht="13.8" hidden="false" customHeight="false" outlineLevel="1" collapsed="false">
      <c r="A68" s="17" t="s">
        <v>1367</v>
      </c>
      <c r="B68" s="18" t="s">
        <v>613</v>
      </c>
      <c r="C68" s="7" t="n">
        <v>2</v>
      </c>
      <c r="D68" s="7" t="n">
        <v>45</v>
      </c>
      <c r="E68" s="7" t="n">
        <f aca="false">C68*D68</f>
        <v>90</v>
      </c>
    </row>
    <row r="69" customFormat="false" ht="13.8" hidden="false" customHeight="false" outlineLevel="1" collapsed="false">
      <c r="A69" s="17" t="s">
        <v>1368</v>
      </c>
      <c r="B69" s="18" t="s">
        <v>617</v>
      </c>
      <c r="C69" s="7" t="n">
        <v>3</v>
      </c>
      <c r="D69" s="7" t="n">
        <v>100</v>
      </c>
      <c r="E69" s="7" t="n">
        <f aca="false">C69*D69</f>
        <v>300</v>
      </c>
    </row>
    <row r="70" customFormat="false" ht="13.8" hidden="false" customHeight="false" outlineLevel="1" collapsed="false">
      <c r="A70" s="17" t="s">
        <v>1369</v>
      </c>
      <c r="B70" s="18" t="s">
        <v>625</v>
      </c>
      <c r="C70" s="7" t="n">
        <v>3</v>
      </c>
      <c r="D70" s="7" t="n">
        <v>20</v>
      </c>
      <c r="E70" s="7" t="n">
        <f aca="false">C70*D70</f>
        <v>60</v>
      </c>
    </row>
    <row r="71" customFormat="false" ht="13.8" hidden="false" customHeight="false" outlineLevel="1" collapsed="false">
      <c r="A71" s="17" t="s">
        <v>1370</v>
      </c>
      <c r="B71" s="18" t="s">
        <v>631</v>
      </c>
      <c r="C71" s="7" t="n">
        <v>3</v>
      </c>
      <c r="D71" s="7" t="n">
        <v>75</v>
      </c>
      <c r="E71" s="7" t="n">
        <f aca="false">C71*D71</f>
        <v>225</v>
      </c>
    </row>
    <row r="72" customFormat="false" ht="13.8" hidden="false" customHeight="false" outlineLevel="1" collapsed="false">
      <c r="A72" s="17" t="s">
        <v>1371</v>
      </c>
      <c r="B72" s="18" t="s">
        <v>634</v>
      </c>
      <c r="C72" s="7" t="n">
        <v>3</v>
      </c>
      <c r="D72" s="7" t="n">
        <v>16</v>
      </c>
      <c r="E72" s="7" t="n">
        <f aca="false">C72*D72</f>
        <v>48</v>
      </c>
    </row>
    <row r="73" customFormat="false" ht="13.8" hidden="false" customHeight="false" outlineLevel="1" collapsed="false">
      <c r="A73" s="17" t="s">
        <v>1372</v>
      </c>
      <c r="B73" s="18" t="s">
        <v>639</v>
      </c>
      <c r="C73" s="7" t="n">
        <v>3</v>
      </c>
      <c r="D73" s="7" t="n">
        <v>72</v>
      </c>
      <c r="E73" s="7" t="n">
        <f aca="false">C73*D73</f>
        <v>216</v>
      </c>
    </row>
    <row r="74" customFormat="false" ht="13.8" hidden="false" customHeight="false" outlineLevel="1" collapsed="false">
      <c r="A74" s="17" t="s">
        <v>1373</v>
      </c>
      <c r="B74" s="18" t="s">
        <v>644</v>
      </c>
      <c r="C74" s="7" t="n">
        <v>3</v>
      </c>
      <c r="D74" s="7" t="n">
        <v>71</v>
      </c>
      <c r="E74" s="7" t="n">
        <f aca="false">C74*D74</f>
        <v>213</v>
      </c>
    </row>
    <row r="75" customFormat="false" ht="13.8" hidden="false" customHeight="false" outlineLevel="1" collapsed="false">
      <c r="A75" s="17" t="s">
        <v>1374</v>
      </c>
      <c r="B75" s="18" t="s">
        <v>648</v>
      </c>
      <c r="C75" s="7" t="n">
        <v>2</v>
      </c>
      <c r="D75" s="7" t="n">
        <v>71</v>
      </c>
      <c r="E75" s="7" t="n">
        <f aca="false">C75*D75</f>
        <v>142</v>
      </c>
    </row>
    <row r="76" customFormat="false" ht="13.8" hidden="false" customHeight="false" outlineLevel="1" collapsed="false">
      <c r="A76" s="17" t="s">
        <v>1375</v>
      </c>
      <c r="B76" s="18" t="s">
        <v>438</v>
      </c>
      <c r="C76" s="7" t="n">
        <v>3</v>
      </c>
      <c r="D76" s="7" t="n">
        <v>79</v>
      </c>
      <c r="E76" s="7" t="n">
        <f aca="false">C76*D76</f>
        <v>237</v>
      </c>
    </row>
    <row r="77" customFormat="false" ht="13.8" hidden="false" customHeight="false" outlineLevel="1" collapsed="false">
      <c r="A77" s="17" t="s">
        <v>1376</v>
      </c>
      <c r="B77" s="18" t="s">
        <v>655</v>
      </c>
      <c r="C77" s="7" t="n">
        <v>1</v>
      </c>
      <c r="D77" s="7" t="n">
        <v>81</v>
      </c>
      <c r="E77" s="7" t="n">
        <f aca="false">C77*D77</f>
        <v>81</v>
      </c>
    </row>
    <row r="78" customFormat="false" ht="13.8" hidden="false" customHeight="false" outlineLevel="1" collapsed="false">
      <c r="A78" s="17" t="s">
        <v>1377</v>
      </c>
      <c r="B78" s="18" t="s">
        <v>662</v>
      </c>
      <c r="C78" s="7" t="n">
        <v>2</v>
      </c>
      <c r="D78" s="7" t="n">
        <v>74</v>
      </c>
      <c r="E78" s="7" t="n">
        <f aca="false">C78*D78</f>
        <v>148</v>
      </c>
    </row>
    <row r="79" customFormat="false" ht="13.8" hidden="false" customHeight="false" outlineLevel="1" collapsed="false">
      <c r="A79" s="17" t="s">
        <v>1378</v>
      </c>
      <c r="B79" s="18" t="s">
        <v>670</v>
      </c>
      <c r="C79" s="7" t="n">
        <v>3</v>
      </c>
      <c r="D79" s="7" t="n">
        <v>79</v>
      </c>
      <c r="E79" s="7" t="n">
        <f aca="false">C79*D79</f>
        <v>237</v>
      </c>
    </row>
    <row r="80" customFormat="false" ht="13.8" hidden="false" customHeight="false" outlineLevel="1" collapsed="false">
      <c r="A80" s="17" t="s">
        <v>1379</v>
      </c>
      <c r="B80" s="18" t="s">
        <v>675</v>
      </c>
      <c r="C80" s="7" t="n">
        <v>3</v>
      </c>
      <c r="D80" s="7" t="n">
        <v>62</v>
      </c>
      <c r="E80" s="7" t="n">
        <f aca="false">C80*D80</f>
        <v>186</v>
      </c>
    </row>
    <row r="81" customFormat="false" ht="13.8" hidden="false" customHeight="false" outlineLevel="1" collapsed="false">
      <c r="A81" s="17" t="s">
        <v>1380</v>
      </c>
      <c r="B81" s="16" t="s">
        <v>679</v>
      </c>
      <c r="C81" s="7" t="n">
        <v>3</v>
      </c>
      <c r="D81" s="7" t="n">
        <v>29</v>
      </c>
      <c r="E81" s="7" t="n">
        <f aca="false">C81*D81</f>
        <v>87</v>
      </c>
    </row>
    <row r="82" customFormat="false" ht="13.8" hidden="false" customHeight="false" outlineLevel="1" collapsed="false">
      <c r="A82" s="17" t="s">
        <v>1381</v>
      </c>
      <c r="B82" s="18" t="s">
        <v>682</v>
      </c>
      <c r="C82" s="7" t="n">
        <v>2</v>
      </c>
      <c r="D82" s="7" t="n">
        <v>32</v>
      </c>
      <c r="E82" s="7" t="n">
        <f aca="false">C82*D82</f>
        <v>64</v>
      </c>
    </row>
    <row r="83" customFormat="false" ht="13.8" hidden="false" customHeight="false" outlineLevel="1" collapsed="false">
      <c r="A83" s="17" t="s">
        <v>1382</v>
      </c>
      <c r="B83" s="16" t="s">
        <v>687</v>
      </c>
      <c r="C83" s="7" t="n">
        <v>2</v>
      </c>
      <c r="D83" s="7" t="n">
        <v>25</v>
      </c>
      <c r="E83" s="7" t="n">
        <f aca="false">C83*D83</f>
        <v>50</v>
      </c>
    </row>
    <row r="84" customFormat="false" ht="13.8" hidden="false" customHeight="false" outlineLevel="1" collapsed="false">
      <c r="A84" s="17" t="s">
        <v>1383</v>
      </c>
      <c r="B84" s="16" t="s">
        <v>691</v>
      </c>
      <c r="C84" s="7" t="n">
        <v>4</v>
      </c>
      <c r="D84" s="7" t="n">
        <v>93</v>
      </c>
      <c r="E84" s="7" t="n">
        <f aca="false">C84*D84</f>
        <v>372</v>
      </c>
    </row>
    <row r="85" customFormat="false" ht="13.8" hidden="false" customHeight="false" outlineLevel="1" collapsed="false">
      <c r="A85" s="17" t="s">
        <v>1384</v>
      </c>
      <c r="B85" s="16" t="s">
        <v>696</v>
      </c>
      <c r="C85" s="7" t="n">
        <v>3</v>
      </c>
      <c r="D85" s="7" t="n">
        <v>91</v>
      </c>
      <c r="E85" s="7" t="n">
        <f aca="false">C85*D85</f>
        <v>273</v>
      </c>
    </row>
    <row r="86" customFormat="false" ht="13.8" hidden="false" customHeight="false" outlineLevel="1" collapsed="false">
      <c r="A86" s="17" t="s">
        <v>1385</v>
      </c>
      <c r="B86" s="18" t="s">
        <v>701</v>
      </c>
      <c r="C86" s="7" t="n">
        <v>3</v>
      </c>
      <c r="D86" s="7" t="n">
        <v>64</v>
      </c>
      <c r="E86" s="7" t="n">
        <f aca="false">C86*D86</f>
        <v>192</v>
      </c>
    </row>
    <row r="87" customFormat="false" ht="13.8" hidden="false" customHeight="false" outlineLevel="1" collapsed="false">
      <c r="A87" s="17" t="s">
        <v>1386</v>
      </c>
      <c r="B87" s="18" t="s">
        <v>704</v>
      </c>
      <c r="C87" s="7" t="n">
        <v>2</v>
      </c>
      <c r="D87" s="7" t="n">
        <v>77</v>
      </c>
      <c r="E87" s="7" t="n">
        <f aca="false">C87*D87</f>
        <v>154</v>
      </c>
    </row>
    <row r="88" customFormat="false" ht="13.8" hidden="false" customHeight="false" outlineLevel="1" collapsed="false">
      <c r="A88" s="17" t="s">
        <v>1387</v>
      </c>
      <c r="B88" s="16" t="s">
        <v>708</v>
      </c>
      <c r="C88" s="7" t="n">
        <v>3</v>
      </c>
      <c r="D88" s="7" t="n">
        <v>11</v>
      </c>
      <c r="E88" s="7" t="n">
        <f aca="false">C88*D88</f>
        <v>33</v>
      </c>
    </row>
    <row r="89" customFormat="false" ht="13.8" hidden="false" customHeight="false" outlineLevel="1" collapsed="false">
      <c r="A89" s="17" t="s">
        <v>1388</v>
      </c>
      <c r="B89" s="18" t="s">
        <v>711</v>
      </c>
      <c r="C89" s="7" t="n">
        <v>3</v>
      </c>
      <c r="D89" s="7" t="n">
        <v>61</v>
      </c>
      <c r="E89" s="7" t="n">
        <f aca="false">C89*D89</f>
        <v>183</v>
      </c>
    </row>
    <row r="90" customFormat="false" ht="13.8" hidden="false" customHeight="false" outlineLevel="1" collapsed="false">
      <c r="A90" s="17" t="s">
        <v>1389</v>
      </c>
      <c r="B90" s="18" t="s">
        <v>715</v>
      </c>
      <c r="C90" s="7" t="n">
        <v>3</v>
      </c>
      <c r="D90" s="7" t="n">
        <v>20</v>
      </c>
      <c r="E90" s="7" t="n">
        <f aca="false">C90*D90</f>
        <v>60</v>
      </c>
    </row>
    <row r="91" customFormat="false" ht="13.8" hidden="false" customHeight="false" outlineLevel="1" collapsed="false">
      <c r="A91" s="17" t="s">
        <v>1390</v>
      </c>
      <c r="B91" s="18" t="s">
        <v>719</v>
      </c>
      <c r="C91" s="7" t="n">
        <v>3</v>
      </c>
      <c r="D91" s="7" t="n">
        <v>58</v>
      </c>
      <c r="E91" s="7" t="n">
        <f aca="false">C91*D91</f>
        <v>174</v>
      </c>
    </row>
    <row r="92" customFormat="false" ht="13.8" hidden="false" customHeight="false" outlineLevel="1" collapsed="false">
      <c r="A92" s="17" t="s">
        <v>1391</v>
      </c>
      <c r="B92" s="18" t="s">
        <v>722</v>
      </c>
      <c r="C92" s="7" t="n">
        <v>2</v>
      </c>
      <c r="D92" s="7" t="n">
        <v>77</v>
      </c>
      <c r="E92" s="7" t="n">
        <f aca="false">C92*D92</f>
        <v>154</v>
      </c>
    </row>
    <row r="93" customFormat="false" ht="13.8" hidden="false" customHeight="false" outlineLevel="1" collapsed="false">
      <c r="A93" s="17" t="s">
        <v>1392</v>
      </c>
      <c r="B93" s="18" t="s">
        <v>727</v>
      </c>
      <c r="C93" s="7" t="n">
        <v>3</v>
      </c>
      <c r="D93" s="7" t="n">
        <v>62</v>
      </c>
      <c r="E93" s="7" t="n">
        <f aca="false">C93*D93</f>
        <v>186</v>
      </c>
    </row>
    <row r="94" customFormat="false" ht="13.8" hidden="false" customHeight="false" outlineLevel="1" collapsed="false">
      <c r="A94" s="17" t="s">
        <v>1393</v>
      </c>
      <c r="B94" s="18" t="s">
        <v>731</v>
      </c>
      <c r="C94" s="7" t="n">
        <v>3</v>
      </c>
      <c r="D94" s="7" t="n">
        <v>30</v>
      </c>
      <c r="E94" s="7" t="n">
        <f aca="false">C94*D94</f>
        <v>90</v>
      </c>
    </row>
    <row r="95" customFormat="false" ht="13.8" hidden="false" customHeight="false" outlineLevel="1" collapsed="false">
      <c r="A95" s="17" t="s">
        <v>1394</v>
      </c>
      <c r="B95" s="18" t="s">
        <v>605</v>
      </c>
      <c r="C95" s="7" t="n">
        <v>3</v>
      </c>
      <c r="D95" s="7" t="n">
        <v>78</v>
      </c>
      <c r="E95" s="7" t="n">
        <f aca="false">C95*D95</f>
        <v>234</v>
      </c>
    </row>
    <row r="96" customFormat="false" ht="13.8" hidden="false" customHeight="false" outlineLevel="1" collapsed="false">
      <c r="A96" s="17" t="s">
        <v>1395</v>
      </c>
      <c r="B96" s="16" t="s">
        <v>739</v>
      </c>
      <c r="C96" s="7" t="n">
        <v>3</v>
      </c>
      <c r="D96" s="7" t="n">
        <v>60</v>
      </c>
      <c r="E96" s="7" t="n">
        <f aca="false">C96*D96</f>
        <v>180</v>
      </c>
    </row>
    <row r="97" customFormat="false" ht="13.8" hidden="false" customHeight="false" outlineLevel="1" collapsed="false">
      <c r="A97" s="17" t="s">
        <v>1396</v>
      </c>
      <c r="B97" s="18" t="s">
        <v>742</v>
      </c>
      <c r="C97" s="7" t="n">
        <v>3</v>
      </c>
      <c r="D97" s="7" t="n">
        <v>22</v>
      </c>
      <c r="E97" s="7" t="n">
        <f aca="false">C97*D97</f>
        <v>66</v>
      </c>
    </row>
    <row r="98" customFormat="false" ht="13.8" hidden="false" customHeight="false" outlineLevel="1" collapsed="false">
      <c r="A98" s="17" t="s">
        <v>1397</v>
      </c>
      <c r="B98" s="18" t="s">
        <v>742</v>
      </c>
      <c r="C98" s="7" t="n">
        <v>3</v>
      </c>
      <c r="D98" s="7" t="n">
        <v>46</v>
      </c>
      <c r="E98" s="7" t="n">
        <f aca="false">C98*D98</f>
        <v>138</v>
      </c>
    </row>
    <row r="99" customFormat="false" ht="13.8" hidden="false" customHeight="false" outlineLevel="1" collapsed="false">
      <c r="A99" s="17" t="s">
        <v>1398</v>
      </c>
      <c r="B99" s="18" t="s">
        <v>749</v>
      </c>
      <c r="C99" s="7" t="n">
        <v>16</v>
      </c>
      <c r="D99" s="7" t="n">
        <v>6</v>
      </c>
      <c r="E99" s="7" t="n">
        <f aca="false">C99*D99</f>
        <v>96</v>
      </c>
    </row>
    <row r="100" customFormat="false" ht="13.8" hidden="false" customHeight="false" outlineLevel="1" collapsed="false">
      <c r="A100" s="17" t="s">
        <v>1399</v>
      </c>
      <c r="B100" s="18" t="s">
        <v>757</v>
      </c>
      <c r="C100" s="7" t="n">
        <v>8</v>
      </c>
      <c r="D100" s="7" t="n">
        <v>68</v>
      </c>
      <c r="E100" s="7" t="n">
        <f aca="false">C100*D100</f>
        <v>544</v>
      </c>
    </row>
    <row r="101" customFormat="false" ht="13.8" hidden="false" customHeight="false" outlineLevel="1" collapsed="false">
      <c r="A101" s="17" t="s">
        <v>1400</v>
      </c>
      <c r="B101" s="16" t="s">
        <v>761</v>
      </c>
      <c r="C101" s="7" t="n">
        <v>3</v>
      </c>
      <c r="D101" s="7" t="n">
        <v>71</v>
      </c>
      <c r="E101" s="7" t="n">
        <f aca="false">C101*D101</f>
        <v>213</v>
      </c>
    </row>
    <row r="102" customFormat="false" ht="13.8" hidden="false" customHeight="false" outlineLevel="1" collapsed="false">
      <c r="A102" s="17" t="s">
        <v>1401</v>
      </c>
      <c r="B102" s="16" t="s">
        <v>766</v>
      </c>
      <c r="C102" s="7" t="n">
        <v>3</v>
      </c>
      <c r="D102" s="7" t="n">
        <v>56</v>
      </c>
      <c r="E102" s="7" t="n">
        <f aca="false">C102*D102</f>
        <v>168</v>
      </c>
    </row>
    <row r="103" customFormat="false" ht="13.8" hidden="false" customHeight="false" outlineLevel="1" collapsed="false">
      <c r="A103" s="17" t="s">
        <v>1402</v>
      </c>
      <c r="B103" s="18" t="s">
        <v>772</v>
      </c>
      <c r="C103" s="7" t="n">
        <v>2</v>
      </c>
      <c r="D103" s="7" t="n">
        <v>120</v>
      </c>
      <c r="E103" s="7" t="n">
        <f aca="false">C103*D103</f>
        <v>240</v>
      </c>
    </row>
    <row r="104" customFormat="false" ht="13.8" hidden="false" customHeight="false" outlineLevel="1" collapsed="false">
      <c r="A104" s="17" t="s">
        <v>1403</v>
      </c>
      <c r="B104" s="18" t="s">
        <v>784</v>
      </c>
      <c r="C104" s="7" t="n">
        <v>2</v>
      </c>
      <c r="D104" s="7" t="n">
        <v>68</v>
      </c>
      <c r="E104" s="7" t="n">
        <f aca="false">C104*D104</f>
        <v>136</v>
      </c>
    </row>
    <row r="105" customFormat="false" ht="13.8" hidden="false" customHeight="false" outlineLevel="1" collapsed="false">
      <c r="A105" s="17" t="s">
        <v>1404</v>
      </c>
      <c r="B105" s="18" t="s">
        <v>790</v>
      </c>
      <c r="C105" s="7" t="n">
        <v>3</v>
      </c>
      <c r="D105" s="7" t="n">
        <v>67</v>
      </c>
      <c r="E105" s="7" t="n">
        <f aca="false">C105*D105</f>
        <v>201</v>
      </c>
    </row>
    <row r="106" customFormat="false" ht="13.8" hidden="false" customHeight="false" outlineLevel="1" collapsed="false">
      <c r="A106" s="17" t="s">
        <v>1405</v>
      </c>
      <c r="B106" s="18" t="s">
        <v>796</v>
      </c>
      <c r="C106" s="7" t="n">
        <v>8</v>
      </c>
      <c r="D106" s="7" t="n">
        <v>97</v>
      </c>
      <c r="E106" s="7" t="n">
        <f aca="false">C106*D106</f>
        <v>776</v>
      </c>
    </row>
    <row r="107" customFormat="false" ht="13.8" hidden="false" customHeight="false" outlineLevel="1" collapsed="false">
      <c r="A107" s="17" t="s">
        <v>1406</v>
      </c>
      <c r="B107" s="18" t="s">
        <v>802</v>
      </c>
      <c r="C107" s="7" t="n">
        <v>1</v>
      </c>
      <c r="D107" s="7" t="n">
        <v>18</v>
      </c>
      <c r="E107" s="7" t="n">
        <f aca="false">C107*D107</f>
        <v>18</v>
      </c>
    </row>
    <row r="108" customFormat="false" ht="13.8" hidden="false" customHeight="false" outlineLevel="1" collapsed="false">
      <c r="A108" s="17" t="s">
        <v>1407</v>
      </c>
      <c r="B108" s="18" t="s">
        <v>807</v>
      </c>
      <c r="C108" s="7" t="n">
        <v>3</v>
      </c>
      <c r="D108" s="7" t="n">
        <v>33</v>
      </c>
      <c r="E108" s="7" t="n">
        <f aca="false">C108*D108</f>
        <v>99</v>
      </c>
    </row>
    <row r="109" customFormat="false" ht="13.8" hidden="false" customHeight="false" outlineLevel="1" collapsed="false">
      <c r="A109" s="17" t="s">
        <v>1408</v>
      </c>
      <c r="B109" s="18" t="s">
        <v>810</v>
      </c>
      <c r="C109" s="7" t="n">
        <v>3</v>
      </c>
      <c r="D109" s="7" t="n">
        <v>41</v>
      </c>
      <c r="E109" s="7" t="n">
        <f aca="false">C109*D109</f>
        <v>123</v>
      </c>
    </row>
    <row r="110" customFormat="false" ht="13.8" hidden="false" customHeight="false" outlineLevel="1" collapsed="false">
      <c r="A110" s="17" t="s">
        <v>1409</v>
      </c>
      <c r="B110" s="18" t="s">
        <v>813</v>
      </c>
      <c r="C110" s="7" t="n">
        <v>3</v>
      </c>
      <c r="D110" s="7" t="n">
        <v>24</v>
      </c>
      <c r="E110" s="7" t="n">
        <f aca="false">C110*D110</f>
        <v>72</v>
      </c>
    </row>
    <row r="111" customFormat="false" ht="13.8" hidden="false" customHeight="false" outlineLevel="1" collapsed="false">
      <c r="A111" s="17" t="s">
        <v>1410</v>
      </c>
      <c r="B111" s="16" t="s">
        <v>816</v>
      </c>
      <c r="C111" s="7" t="n">
        <v>2</v>
      </c>
      <c r="D111" s="7" t="n">
        <v>108</v>
      </c>
      <c r="E111" s="7" t="n">
        <f aca="false">C111*D111</f>
        <v>216</v>
      </c>
    </row>
    <row r="112" customFormat="false" ht="13.8" hidden="false" customHeight="false" outlineLevel="1" collapsed="false">
      <c r="A112" s="17" t="s">
        <v>1411</v>
      </c>
      <c r="B112" s="16" t="s">
        <v>821</v>
      </c>
      <c r="C112" s="7" t="n">
        <v>2</v>
      </c>
      <c r="D112" s="7" t="n">
        <v>93</v>
      </c>
      <c r="E112" s="7" t="n">
        <f aca="false">C112*D112</f>
        <v>186</v>
      </c>
    </row>
    <row r="113" customFormat="false" ht="13.8" hidden="false" customHeight="false" outlineLevel="1" collapsed="false">
      <c r="A113" s="17" t="s">
        <v>1412</v>
      </c>
      <c r="B113" s="18" t="s">
        <v>824</v>
      </c>
      <c r="C113" s="7" t="n">
        <v>2</v>
      </c>
      <c r="D113" s="7" t="n">
        <v>76</v>
      </c>
      <c r="E113" s="7" t="n">
        <f aca="false">C113*D113</f>
        <v>152</v>
      </c>
    </row>
    <row r="114" customFormat="false" ht="13.8" hidden="false" customHeight="false" outlineLevel="1" collapsed="false">
      <c r="A114" s="17" t="s">
        <v>1413</v>
      </c>
      <c r="B114" s="18" t="s">
        <v>830</v>
      </c>
      <c r="C114" s="7" t="n">
        <v>1</v>
      </c>
      <c r="D114" s="7" t="n">
        <v>89</v>
      </c>
      <c r="E114" s="7" t="n">
        <f aca="false">C114*D114</f>
        <v>89</v>
      </c>
    </row>
    <row r="115" customFormat="false" ht="13.8" hidden="false" customHeight="false" outlineLevel="1" collapsed="false">
      <c r="A115" s="17" t="s">
        <v>1414</v>
      </c>
      <c r="B115" s="18" t="s">
        <v>833</v>
      </c>
      <c r="C115" s="7" t="n">
        <v>8</v>
      </c>
      <c r="D115" s="7" t="n">
        <v>71</v>
      </c>
      <c r="E115" s="7" t="n">
        <f aca="false">C115*D115</f>
        <v>568</v>
      </c>
    </row>
    <row r="116" customFormat="false" ht="13.8" hidden="false" customHeight="false" outlineLevel="1" collapsed="false">
      <c r="A116" s="17" t="s">
        <v>1415</v>
      </c>
      <c r="B116" s="16" t="s">
        <v>837</v>
      </c>
      <c r="C116" s="7" t="n">
        <v>1</v>
      </c>
      <c r="D116" s="7" t="n">
        <v>93</v>
      </c>
      <c r="E116" s="7" t="n">
        <f aca="false">C116*D116</f>
        <v>93</v>
      </c>
    </row>
    <row r="117" customFormat="false" ht="13.8" hidden="false" customHeight="false" outlineLevel="1" collapsed="false">
      <c r="A117" s="17" t="s">
        <v>1416</v>
      </c>
      <c r="B117" s="18" t="s">
        <v>840</v>
      </c>
      <c r="C117" s="7" t="n">
        <v>1</v>
      </c>
      <c r="D117" s="7" t="n">
        <v>81</v>
      </c>
      <c r="E117" s="7" t="n">
        <f aca="false">C117*D117</f>
        <v>81</v>
      </c>
    </row>
    <row r="118" customFormat="false" ht="13.8" hidden="false" customHeight="false" outlineLevel="1" collapsed="false">
      <c r="A118" s="17" t="s">
        <v>1417</v>
      </c>
      <c r="B118" s="18" t="s">
        <v>843</v>
      </c>
      <c r="C118" s="7" t="n">
        <v>2</v>
      </c>
      <c r="D118" s="7" t="n">
        <v>53</v>
      </c>
      <c r="E118" s="7" t="n">
        <f aca="false">C118*D118</f>
        <v>106</v>
      </c>
    </row>
    <row r="119" customFormat="false" ht="13.8" hidden="false" customHeight="false" outlineLevel="1" collapsed="false">
      <c r="A119" s="17" t="s">
        <v>1418</v>
      </c>
      <c r="B119" s="18" t="s">
        <v>850</v>
      </c>
      <c r="C119" s="7" t="n">
        <v>8</v>
      </c>
      <c r="D119" s="7" t="n">
        <v>77</v>
      </c>
      <c r="E119" s="7" t="n">
        <f aca="false">C119*D119</f>
        <v>616</v>
      </c>
    </row>
    <row r="120" customFormat="false" ht="13.8" hidden="false" customHeight="false" outlineLevel="1" collapsed="false">
      <c r="A120" s="17" t="s">
        <v>1419</v>
      </c>
      <c r="B120" s="18" t="s">
        <v>856</v>
      </c>
      <c r="C120" s="7" t="n">
        <v>8</v>
      </c>
      <c r="D120" s="7" t="n">
        <v>97</v>
      </c>
      <c r="E120" s="7" t="n">
        <f aca="false">C120*D120</f>
        <v>776</v>
      </c>
    </row>
    <row r="121" customFormat="false" ht="13.8" hidden="false" customHeight="false" outlineLevel="1" collapsed="false">
      <c r="A121" s="17" t="s">
        <v>1420</v>
      </c>
      <c r="B121" s="18" t="s">
        <v>860</v>
      </c>
      <c r="C121" s="7" t="n">
        <v>2</v>
      </c>
      <c r="D121" s="7" t="n">
        <v>68</v>
      </c>
      <c r="E121" s="7" t="n">
        <f aca="false">C121*D121</f>
        <v>136</v>
      </c>
    </row>
    <row r="122" customFormat="false" ht="13.8" hidden="false" customHeight="false" outlineLevel="1" collapsed="false">
      <c r="A122" s="17" t="s">
        <v>1421</v>
      </c>
      <c r="B122" s="18" t="s">
        <v>866</v>
      </c>
      <c r="C122" s="7" t="n">
        <v>1</v>
      </c>
      <c r="D122" s="7" t="n">
        <v>99</v>
      </c>
      <c r="E122" s="7" t="n">
        <f aca="false">C122*D122</f>
        <v>99</v>
      </c>
    </row>
    <row r="123" customFormat="false" ht="13.8" hidden="false" customHeight="false" outlineLevel="1" collapsed="false">
      <c r="A123" s="17" t="s">
        <v>1422</v>
      </c>
      <c r="B123" s="18" t="s">
        <v>879</v>
      </c>
      <c r="C123" s="7" t="n">
        <v>1</v>
      </c>
      <c r="D123" s="7" t="n">
        <v>174</v>
      </c>
      <c r="E123" s="7" t="n">
        <f aca="false">C123*D123</f>
        <v>174</v>
      </c>
    </row>
    <row r="124" customFormat="false" ht="13.8" hidden="false" customHeight="false" outlineLevel="1" collapsed="false">
      <c r="A124" s="17" t="s">
        <v>1423</v>
      </c>
      <c r="B124" s="18" t="s">
        <v>895</v>
      </c>
      <c r="C124" s="7" t="n">
        <v>1</v>
      </c>
      <c r="D124" s="7" t="n">
        <v>71</v>
      </c>
      <c r="E124" s="7" t="n">
        <f aca="false">C124*D124</f>
        <v>71</v>
      </c>
    </row>
    <row r="125" customFormat="false" ht="13.8" hidden="false" customHeight="false" outlineLevel="1" collapsed="false">
      <c r="A125" s="17" t="s">
        <v>1424</v>
      </c>
      <c r="B125" s="18" t="s">
        <v>901</v>
      </c>
      <c r="C125" s="7" t="n">
        <v>0.5</v>
      </c>
      <c r="D125" s="7" t="n">
        <v>21</v>
      </c>
      <c r="E125" s="7" t="n">
        <f aca="false">C125*D125</f>
        <v>10.5</v>
      </c>
    </row>
    <row r="126" customFormat="false" ht="13.8" hidden="false" customHeight="false" outlineLevel="1" collapsed="false">
      <c r="A126" s="17" t="s">
        <v>1425</v>
      </c>
      <c r="B126" s="16" t="s">
        <v>907</v>
      </c>
      <c r="C126" s="10" t="n">
        <v>2</v>
      </c>
      <c r="D126" s="7" t="n">
        <v>30</v>
      </c>
      <c r="E126" s="7" t="n">
        <f aca="false">C126*D126</f>
        <v>60</v>
      </c>
    </row>
    <row r="127" customFormat="false" ht="13.8" hidden="false" customHeight="false" outlineLevel="1" collapsed="false">
      <c r="A127" s="17" t="s">
        <v>1426</v>
      </c>
      <c r="B127" s="18" t="s">
        <v>911</v>
      </c>
      <c r="C127" s="10" t="n">
        <v>2</v>
      </c>
      <c r="D127" s="7" t="n">
        <v>30</v>
      </c>
      <c r="E127" s="7" t="n">
        <f aca="false">C127*D127</f>
        <v>60</v>
      </c>
    </row>
    <row r="128" customFormat="false" ht="13.8" hidden="false" customHeight="false" outlineLevel="1" collapsed="false">
      <c r="A128" s="17" t="s">
        <v>1427</v>
      </c>
      <c r="B128" s="16" t="s">
        <v>915</v>
      </c>
      <c r="C128" s="10" t="n">
        <v>2</v>
      </c>
      <c r="D128" s="7" t="n">
        <v>30</v>
      </c>
      <c r="E128" s="7" t="n">
        <f aca="false">C128*D128</f>
        <v>60</v>
      </c>
    </row>
    <row r="129" customFormat="false" ht="13.8" hidden="false" customHeight="false" outlineLevel="1" collapsed="false">
      <c r="A129" s="17" t="s">
        <v>1428</v>
      </c>
      <c r="B129" s="18" t="s">
        <v>918</v>
      </c>
      <c r="C129" s="10" t="n">
        <v>2</v>
      </c>
      <c r="D129" s="7" t="n">
        <v>7</v>
      </c>
      <c r="E129" s="7" t="n">
        <f aca="false">C129*D129</f>
        <v>14</v>
      </c>
    </row>
    <row r="130" customFormat="false" ht="13.8" hidden="false" customHeight="false" outlineLevel="1" collapsed="false">
      <c r="A130" s="17" t="s">
        <v>1429</v>
      </c>
      <c r="B130" s="16" t="s">
        <v>921</v>
      </c>
      <c r="C130" s="10" t="n">
        <v>2</v>
      </c>
      <c r="D130" s="7" t="n">
        <v>3</v>
      </c>
      <c r="E130" s="7" t="n">
        <f aca="false">C130*D130</f>
        <v>6</v>
      </c>
    </row>
    <row r="131" customFormat="false" ht="13.8" hidden="false" customHeight="false" outlineLevel="1" collapsed="false">
      <c r="A131" s="17" t="s">
        <v>1430</v>
      </c>
      <c r="B131" s="18" t="s">
        <v>926</v>
      </c>
      <c r="C131" s="10" t="n">
        <v>2</v>
      </c>
      <c r="D131" s="7" t="n">
        <v>33</v>
      </c>
      <c r="E131" s="7" t="n">
        <f aca="false">C131*D131</f>
        <v>66</v>
      </c>
    </row>
    <row r="132" customFormat="false" ht="13.8" hidden="false" customHeight="false" outlineLevel="1" collapsed="false">
      <c r="A132" s="17" t="s">
        <v>1431</v>
      </c>
      <c r="B132" s="18" t="s">
        <v>929</v>
      </c>
      <c r="C132" s="10" t="n">
        <v>2</v>
      </c>
      <c r="D132" s="7" t="n">
        <v>15</v>
      </c>
      <c r="E132" s="7" t="n">
        <f aca="false">C132*D132</f>
        <v>30</v>
      </c>
    </row>
    <row r="133" customFormat="false" ht="13.8" hidden="false" customHeight="false" outlineLevel="1" collapsed="false">
      <c r="A133" s="17" t="s">
        <v>1432</v>
      </c>
      <c r="B133" s="18" t="s">
        <v>932</v>
      </c>
      <c r="C133" s="10" t="n">
        <v>2</v>
      </c>
      <c r="D133" s="7" t="n">
        <v>3</v>
      </c>
      <c r="E133" s="7" t="n">
        <f aca="false">C133*D133</f>
        <v>6</v>
      </c>
    </row>
    <row r="134" customFormat="false" ht="13.8" hidden="false" customHeight="false" outlineLevel="1" collapsed="false">
      <c r="A134" s="17" t="s">
        <v>1433</v>
      </c>
      <c r="B134" s="18" t="s">
        <v>935</v>
      </c>
      <c r="C134" s="10" t="n">
        <v>2</v>
      </c>
      <c r="D134" s="7" t="n">
        <v>2</v>
      </c>
      <c r="E134" s="7" t="n">
        <f aca="false">C134*D134</f>
        <v>4</v>
      </c>
    </row>
    <row r="135" customFormat="false" ht="13.8" hidden="false" customHeight="false" outlineLevel="1" collapsed="false">
      <c r="A135" s="17" t="s">
        <v>1434</v>
      </c>
      <c r="B135" s="18" t="s">
        <v>938</v>
      </c>
      <c r="C135" s="10" t="n">
        <v>2</v>
      </c>
      <c r="D135" s="7" t="n">
        <v>28</v>
      </c>
      <c r="E135" s="7" t="n">
        <f aca="false">C135*D135</f>
        <v>56</v>
      </c>
    </row>
    <row r="136" customFormat="false" ht="13.8" hidden="false" customHeight="false" outlineLevel="1" collapsed="false">
      <c r="A136" s="17" t="s">
        <v>1435</v>
      </c>
      <c r="B136" s="18" t="s">
        <v>941</v>
      </c>
      <c r="C136" s="10" t="n">
        <v>2</v>
      </c>
      <c r="D136" s="7" t="n">
        <v>11</v>
      </c>
      <c r="E136" s="7" t="n">
        <f aca="false">C136*D136</f>
        <v>22</v>
      </c>
    </row>
    <row r="137" customFormat="false" ht="13.8" hidden="false" customHeight="false" outlineLevel="1" collapsed="false">
      <c r="A137" s="17" t="s">
        <v>1436</v>
      </c>
      <c r="B137" s="16" t="s">
        <v>907</v>
      </c>
      <c r="C137" s="10" t="n">
        <v>2</v>
      </c>
      <c r="D137" s="7" t="n">
        <v>31</v>
      </c>
      <c r="E137" s="7" t="n">
        <f aca="false">C137*D137</f>
        <v>62</v>
      </c>
    </row>
    <row r="138" customFormat="false" ht="13.8" hidden="false" customHeight="false" outlineLevel="1" collapsed="false">
      <c r="A138" s="17" t="s">
        <v>1437</v>
      </c>
      <c r="B138" s="16" t="s">
        <v>946</v>
      </c>
      <c r="C138" s="10" t="n">
        <v>2</v>
      </c>
      <c r="D138" s="7" t="n">
        <v>42</v>
      </c>
      <c r="E138" s="7" t="n">
        <f aca="false">C138*D138</f>
        <v>84</v>
      </c>
    </row>
    <row r="139" customFormat="false" ht="13.8" hidden="false" customHeight="false" outlineLevel="1" collapsed="false">
      <c r="A139" s="17" t="s">
        <v>1438</v>
      </c>
      <c r="B139" s="18" t="s">
        <v>949</v>
      </c>
      <c r="C139" s="10" t="n">
        <v>2</v>
      </c>
      <c r="D139" s="7" t="n">
        <v>15</v>
      </c>
      <c r="E139" s="7" t="n">
        <f aca="false">C139*D139</f>
        <v>30</v>
      </c>
    </row>
    <row r="140" customFormat="false" ht="13.8" hidden="false" customHeight="false" outlineLevel="1" collapsed="false">
      <c r="A140" s="17" t="s">
        <v>1439</v>
      </c>
      <c r="B140" s="18" t="s">
        <v>911</v>
      </c>
      <c r="C140" s="10" t="n">
        <v>2</v>
      </c>
      <c r="D140" s="7" t="n">
        <v>7</v>
      </c>
      <c r="E140" s="7" t="n">
        <f aca="false">C140*D140</f>
        <v>14</v>
      </c>
    </row>
    <row r="141" customFormat="false" ht="13.8" hidden="false" customHeight="false" outlineLevel="1" collapsed="false">
      <c r="A141" s="17" t="s">
        <v>1440</v>
      </c>
      <c r="B141" s="16" t="s">
        <v>915</v>
      </c>
      <c r="C141" s="10" t="n">
        <v>2</v>
      </c>
      <c r="D141" s="7" t="n">
        <v>30</v>
      </c>
      <c r="E141" s="7" t="n">
        <f aca="false">C141*D141</f>
        <v>60</v>
      </c>
    </row>
    <row r="142" customFormat="false" ht="13.8" hidden="false" customHeight="false" outlineLevel="1" collapsed="false">
      <c r="A142" s="17" t="s">
        <v>1441</v>
      </c>
      <c r="B142" s="18" t="s">
        <v>956</v>
      </c>
      <c r="C142" s="10" t="n">
        <v>2</v>
      </c>
      <c r="D142" s="7" t="n">
        <v>0</v>
      </c>
      <c r="E142" s="7" t="n">
        <f aca="false">C142*D142</f>
        <v>0</v>
      </c>
    </row>
    <row r="143" customFormat="false" ht="13.8" hidden="false" customHeight="false" outlineLevel="1" collapsed="false">
      <c r="A143" s="17" t="s">
        <v>1442</v>
      </c>
      <c r="B143" s="18" t="s">
        <v>959</v>
      </c>
      <c r="C143" s="10" t="n">
        <v>2</v>
      </c>
      <c r="D143" s="7" t="n">
        <v>3</v>
      </c>
      <c r="E143" s="7" t="n">
        <f aca="false">C143*D143</f>
        <v>6</v>
      </c>
    </row>
    <row r="144" customFormat="false" ht="13.8" hidden="false" customHeight="false" outlineLevel="1" collapsed="false">
      <c r="A144" s="17" t="s">
        <v>1443</v>
      </c>
      <c r="B144" s="18" t="s">
        <v>964</v>
      </c>
      <c r="C144" s="10" t="n">
        <v>2</v>
      </c>
      <c r="D144" s="7" t="n">
        <v>12</v>
      </c>
      <c r="E144" s="7" t="n">
        <f aca="false">C144*D144</f>
        <v>24</v>
      </c>
    </row>
    <row r="145" customFormat="false" ht="13.8" hidden="false" customHeight="false" outlineLevel="1" collapsed="false">
      <c r="A145" s="17" t="s">
        <v>1444</v>
      </c>
      <c r="B145" s="16" t="s">
        <v>967</v>
      </c>
      <c r="C145" s="10" t="n">
        <v>2</v>
      </c>
      <c r="D145" s="7" t="n">
        <v>1</v>
      </c>
      <c r="E145" s="7" t="n">
        <f aca="false">C145*D145</f>
        <v>2</v>
      </c>
    </row>
    <row r="146" customFormat="false" ht="13.8" hidden="false" customHeight="false" outlineLevel="1" collapsed="false">
      <c r="A146" s="17" t="s">
        <v>1445</v>
      </c>
      <c r="B146" s="18" t="s">
        <v>970</v>
      </c>
      <c r="C146" s="7" t="n">
        <v>0.5</v>
      </c>
      <c r="D146" s="7" t="n">
        <v>458</v>
      </c>
      <c r="E146" s="7" t="n">
        <f aca="false">C146*D146</f>
        <v>229</v>
      </c>
    </row>
    <row r="147" customFormat="false" ht="13.8" hidden="false" customHeight="false" outlineLevel="1" collapsed="false">
      <c r="A147" s="17" t="s">
        <v>1446</v>
      </c>
      <c r="B147" s="18" t="s">
        <v>577</v>
      </c>
      <c r="C147" s="7" t="n">
        <v>2</v>
      </c>
      <c r="D147" s="7" t="n">
        <v>1</v>
      </c>
      <c r="E147" s="7" t="n">
        <f aca="false">C147*D147</f>
        <v>2</v>
      </c>
    </row>
    <row r="148" customFormat="false" ht="13.8" hidden="false" customHeight="false" outlineLevel="1" collapsed="false">
      <c r="A148" s="17" t="s">
        <v>1447</v>
      </c>
      <c r="B148" s="18" t="s">
        <v>995</v>
      </c>
      <c r="C148" s="7" t="n">
        <v>1</v>
      </c>
      <c r="D148" s="7" t="n">
        <v>191</v>
      </c>
      <c r="E148" s="7" t="n">
        <f aca="false">C148*D148</f>
        <v>191</v>
      </c>
    </row>
    <row r="149" customFormat="false" ht="13.8" hidden="false" customHeight="false" outlineLevel="1" collapsed="false">
      <c r="A149" s="17" t="s">
        <v>1448</v>
      </c>
      <c r="B149" s="18" t="s">
        <v>995</v>
      </c>
      <c r="C149" s="7" t="n">
        <v>0.5</v>
      </c>
      <c r="D149" s="7" t="n">
        <v>239</v>
      </c>
      <c r="E149" s="7" t="n">
        <f aca="false">C149*D149</f>
        <v>119.5</v>
      </c>
    </row>
    <row r="150" customFormat="false" ht="13.8" hidden="false" customHeight="false" outlineLevel="1" collapsed="false">
      <c r="A150" s="17" t="s">
        <v>1449</v>
      </c>
      <c r="B150" s="18" t="s">
        <v>1005</v>
      </c>
      <c r="C150" s="7" t="n">
        <v>3</v>
      </c>
      <c r="D150" s="7" t="n">
        <v>1091</v>
      </c>
      <c r="E150" s="7" t="n">
        <f aca="false">C150*D150</f>
        <v>3273</v>
      </c>
    </row>
    <row r="151" customFormat="false" ht="13.8" hidden="false" customHeight="false" outlineLevel="1" collapsed="false">
      <c r="A151" s="17" t="s">
        <v>1450</v>
      </c>
      <c r="B151" s="18" t="s">
        <v>1045</v>
      </c>
      <c r="C151" s="7" t="n">
        <v>5</v>
      </c>
      <c r="D151" s="7" t="n">
        <v>3</v>
      </c>
      <c r="E151" s="7" t="n">
        <f aca="false">C151*D151</f>
        <v>15</v>
      </c>
    </row>
    <row r="152" customFormat="false" ht="13.8" hidden="false" customHeight="false" outlineLevel="1" collapsed="false">
      <c r="A152" s="17" t="s">
        <v>1451</v>
      </c>
      <c r="B152" s="18" t="s">
        <v>1052</v>
      </c>
      <c r="C152" s="7" t="n">
        <v>5</v>
      </c>
      <c r="D152" s="7" t="n">
        <v>3</v>
      </c>
      <c r="E152" s="7" t="n">
        <f aca="false">C152*D152</f>
        <v>15</v>
      </c>
    </row>
    <row r="153" customFormat="false" ht="13.8" hidden="false" customHeight="false" outlineLevel="1" collapsed="false">
      <c r="A153" s="17" t="s">
        <v>1452</v>
      </c>
      <c r="B153" s="18" t="s">
        <v>1056</v>
      </c>
      <c r="C153" s="7" t="n">
        <v>5</v>
      </c>
      <c r="D153" s="7" t="n">
        <v>5</v>
      </c>
      <c r="E153" s="7" t="n">
        <f aca="false">C153*D153</f>
        <v>25</v>
      </c>
    </row>
    <row r="154" customFormat="false" ht="13.8" hidden="false" customHeight="false" outlineLevel="1" collapsed="false">
      <c r="A154" s="17" t="s">
        <v>1453</v>
      </c>
      <c r="B154" s="18" t="s">
        <v>1061</v>
      </c>
      <c r="C154" s="7" t="n">
        <v>4</v>
      </c>
      <c r="D154" s="7" t="n">
        <v>3</v>
      </c>
      <c r="E154" s="7" t="n">
        <f aca="false">C154*D154</f>
        <v>12</v>
      </c>
    </row>
    <row r="155" customFormat="false" ht="13.8" hidden="false" customHeight="false" outlineLevel="1" collapsed="false">
      <c r="A155" s="17" t="s">
        <v>1454</v>
      </c>
      <c r="B155" s="18" t="s">
        <v>1065</v>
      </c>
      <c r="C155" s="7" t="n">
        <v>4</v>
      </c>
      <c r="D155" s="7" t="n">
        <v>3</v>
      </c>
      <c r="E155" s="7" t="n">
        <f aca="false">C155*D155</f>
        <v>12</v>
      </c>
    </row>
    <row r="156" customFormat="false" ht="13.8" hidden="false" customHeight="false" outlineLevel="1" collapsed="false">
      <c r="A156" s="17" t="s">
        <v>1455</v>
      </c>
      <c r="B156" s="18" t="s">
        <v>1069</v>
      </c>
      <c r="C156" s="7" t="n">
        <v>5</v>
      </c>
      <c r="D156" s="7" t="n">
        <v>3</v>
      </c>
      <c r="E156" s="7" t="n">
        <f aca="false">C156*D156</f>
        <v>15</v>
      </c>
    </row>
    <row r="157" customFormat="false" ht="13.8" hidden="false" customHeight="false" outlineLevel="1" collapsed="false">
      <c r="A157" s="17" t="s">
        <v>1456</v>
      </c>
      <c r="B157" s="18" t="s">
        <v>1075</v>
      </c>
      <c r="C157" s="7" t="n">
        <v>4</v>
      </c>
      <c r="D157" s="7" t="n">
        <v>9</v>
      </c>
      <c r="E157" s="7" t="n">
        <f aca="false">C157*D157</f>
        <v>36</v>
      </c>
    </row>
    <row r="158" customFormat="false" ht="13.8" hidden="false" customHeight="false" outlineLevel="1" collapsed="false">
      <c r="A158" s="17" t="s">
        <v>1457</v>
      </c>
      <c r="B158" s="18" t="s">
        <v>1080</v>
      </c>
      <c r="C158" s="7" t="n">
        <v>4</v>
      </c>
      <c r="D158" s="7" t="n">
        <v>9</v>
      </c>
      <c r="E158" s="7" t="n">
        <f aca="false">C158*D158</f>
        <v>36</v>
      </c>
    </row>
    <row r="159" customFormat="false" ht="13.8" hidden="false" customHeight="false" outlineLevel="1" collapsed="false">
      <c r="A159" s="17" t="s">
        <v>1458</v>
      </c>
      <c r="B159" s="18" t="s">
        <v>1084</v>
      </c>
      <c r="C159" s="7" t="n">
        <v>4</v>
      </c>
      <c r="D159" s="7" t="n">
        <v>10</v>
      </c>
      <c r="E159" s="7" t="n">
        <f aca="false">C159*D159</f>
        <v>40</v>
      </c>
    </row>
    <row r="160" customFormat="false" ht="13.8" hidden="false" customHeight="false" outlineLevel="1" collapsed="false">
      <c r="A160" s="17" t="s">
        <v>1459</v>
      </c>
      <c r="B160" s="18" t="s">
        <v>432</v>
      </c>
      <c r="C160" s="7" t="n">
        <v>4</v>
      </c>
      <c r="D160" s="7" t="n">
        <v>59</v>
      </c>
      <c r="E160" s="7" t="n">
        <f aca="false">C160*D160</f>
        <v>236</v>
      </c>
    </row>
    <row r="161" customFormat="false" ht="13.8" hidden="false" customHeight="false" outlineLevel="1" collapsed="false">
      <c r="A161" s="17" t="s">
        <v>1460</v>
      </c>
      <c r="B161" s="16" t="s">
        <v>1100</v>
      </c>
      <c r="C161" s="7" t="n">
        <v>4</v>
      </c>
      <c r="D161" s="7" t="n">
        <v>34</v>
      </c>
      <c r="E161" s="7" t="n">
        <f aca="false">C161*D161</f>
        <v>136</v>
      </c>
    </row>
    <row r="162" customFormat="false" ht="13.8" hidden="false" customHeight="false" outlineLevel="1" collapsed="false">
      <c r="A162" s="17" t="s">
        <v>1461</v>
      </c>
      <c r="B162" s="16" t="s">
        <v>1112</v>
      </c>
      <c r="C162" s="7" t="n">
        <v>4</v>
      </c>
      <c r="D162" s="7" t="n">
        <v>40</v>
      </c>
      <c r="E162" s="7" t="n">
        <f aca="false">C162*D162</f>
        <v>160</v>
      </c>
    </row>
    <row r="163" customFormat="false" ht="13.8" hidden="false" customHeight="false" outlineLevel="1" collapsed="false">
      <c r="A163" s="17" t="s">
        <v>1462</v>
      </c>
      <c r="B163" s="18" t="s">
        <v>1122</v>
      </c>
      <c r="C163" s="7" t="n">
        <v>4</v>
      </c>
      <c r="D163" s="7" t="n">
        <v>34</v>
      </c>
      <c r="E163" s="7" t="n">
        <f aca="false">C163*D163</f>
        <v>136</v>
      </c>
    </row>
    <row r="164" customFormat="false" ht="13.8" hidden="false" customHeight="false" outlineLevel="1" collapsed="false">
      <c r="A164" s="17" t="s">
        <v>1463</v>
      </c>
      <c r="B164" s="18" t="s">
        <v>1129</v>
      </c>
      <c r="C164" s="7" t="n">
        <v>4</v>
      </c>
      <c r="D164" s="7" t="n">
        <v>44</v>
      </c>
      <c r="E164" s="7" t="n">
        <f aca="false">C164*D164</f>
        <v>176</v>
      </c>
    </row>
    <row r="165" customFormat="false" ht="13.8" hidden="false" customHeight="false" outlineLevel="1" collapsed="false">
      <c r="A165" s="17" t="s">
        <v>1464</v>
      </c>
      <c r="B165" s="18" t="s">
        <v>1136</v>
      </c>
      <c r="C165" s="7" t="n">
        <v>4</v>
      </c>
      <c r="D165" s="7" t="n">
        <v>23</v>
      </c>
      <c r="E165" s="7" t="n">
        <f aca="false">C165*D165</f>
        <v>92</v>
      </c>
    </row>
    <row r="166" customFormat="false" ht="13.8" hidden="false" customHeight="false" outlineLevel="1" collapsed="false">
      <c r="A166" s="17" t="s">
        <v>1465</v>
      </c>
      <c r="B166" s="18" t="s">
        <v>1141</v>
      </c>
      <c r="C166" s="7" t="n">
        <v>4</v>
      </c>
      <c r="D166" s="7" t="n">
        <v>22</v>
      </c>
      <c r="E166" s="7" t="n">
        <f aca="false">C166*D166</f>
        <v>88</v>
      </c>
    </row>
    <row r="167" customFormat="false" ht="13.8" hidden="false" customHeight="false" outlineLevel="1" collapsed="false">
      <c r="A167" s="17" t="s">
        <v>1466</v>
      </c>
      <c r="B167" s="18" t="s">
        <v>1145</v>
      </c>
      <c r="C167" s="7" t="n">
        <v>4</v>
      </c>
      <c r="D167" s="7" t="n">
        <v>23</v>
      </c>
      <c r="E167" s="7" t="n">
        <f aca="false">C167*D167</f>
        <v>92</v>
      </c>
    </row>
    <row r="168" customFormat="false" ht="13.8" hidden="false" customHeight="false" outlineLevel="1" collapsed="false">
      <c r="A168" s="17" t="s">
        <v>1467</v>
      </c>
      <c r="B168" s="18" t="s">
        <v>517</v>
      </c>
      <c r="C168" s="7" t="n">
        <v>2</v>
      </c>
      <c r="D168" s="7" t="n">
        <v>10</v>
      </c>
      <c r="E168" s="7" t="n">
        <f aca="false">C168*D168</f>
        <v>20</v>
      </c>
    </row>
    <row r="169" customFormat="false" ht="13.8" hidden="false" customHeight="false" outlineLevel="1" collapsed="false">
      <c r="A169" s="17" t="s">
        <v>1468</v>
      </c>
      <c r="B169" s="18" t="s">
        <v>1153</v>
      </c>
      <c r="C169" s="7" t="n">
        <v>2</v>
      </c>
      <c r="D169" s="7" t="n">
        <v>10</v>
      </c>
      <c r="E169" s="7" t="n">
        <f aca="false">C169*D169</f>
        <v>20</v>
      </c>
    </row>
    <row r="170" customFormat="false" ht="13.8" hidden="false" customHeight="false" outlineLevel="1" collapsed="false">
      <c r="A170" s="17" t="s">
        <v>1469</v>
      </c>
      <c r="B170" s="18" t="s">
        <v>1157</v>
      </c>
      <c r="C170" s="7" t="n">
        <v>4</v>
      </c>
      <c r="D170" s="7" t="n">
        <v>22</v>
      </c>
      <c r="E170" s="7" t="n">
        <f aca="false">C170*D170</f>
        <v>88</v>
      </c>
    </row>
    <row r="171" customFormat="false" ht="13.8" hidden="false" customHeight="false" outlineLevel="1" collapsed="false">
      <c r="A171" s="17" t="s">
        <v>1470</v>
      </c>
      <c r="B171" s="18" t="s">
        <v>1160</v>
      </c>
      <c r="C171" s="7" t="n">
        <v>4</v>
      </c>
      <c r="D171" s="7" t="n">
        <v>24</v>
      </c>
      <c r="E171" s="7" t="n">
        <f aca="false">C171*D171</f>
        <v>96</v>
      </c>
    </row>
    <row r="172" customFormat="false" ht="13.8" hidden="false" customHeight="false" outlineLevel="1" collapsed="false">
      <c r="A172" s="17" t="s">
        <v>1471</v>
      </c>
      <c r="B172" s="18" t="s">
        <v>1164</v>
      </c>
      <c r="C172" s="7" t="n">
        <v>4</v>
      </c>
      <c r="D172" s="7" t="n">
        <v>10</v>
      </c>
      <c r="E172" s="7" t="n">
        <f aca="false">C172*D172</f>
        <v>40</v>
      </c>
    </row>
    <row r="173" customFormat="false" ht="13.8" hidden="false" customHeight="false" outlineLevel="1" collapsed="false">
      <c r="A173" s="17" t="s">
        <v>1472</v>
      </c>
      <c r="B173" s="18" t="s">
        <v>1169</v>
      </c>
      <c r="C173" s="7" t="n">
        <v>4</v>
      </c>
      <c r="D173" s="7" t="n">
        <v>38</v>
      </c>
      <c r="E173" s="7" t="n">
        <f aca="false">C173*D173</f>
        <v>152</v>
      </c>
    </row>
    <row r="174" customFormat="false" ht="13.8" hidden="false" customHeight="false" outlineLevel="1" collapsed="false">
      <c r="A174" s="17" t="s">
        <v>1473</v>
      </c>
      <c r="B174" s="18" t="s">
        <v>807</v>
      </c>
      <c r="C174" s="7" t="n">
        <v>4</v>
      </c>
      <c r="D174" s="7" t="n">
        <v>24</v>
      </c>
      <c r="E174" s="7" t="n">
        <f aca="false">C174*D174</f>
        <v>96</v>
      </c>
    </row>
    <row r="175" customFormat="false" ht="13.8" hidden="false" customHeight="false" outlineLevel="1" collapsed="false">
      <c r="A175" s="17" t="s">
        <v>1474</v>
      </c>
      <c r="B175" s="18" t="s">
        <v>1179</v>
      </c>
      <c r="C175" s="7" t="n">
        <v>1</v>
      </c>
      <c r="D175" s="7" t="n">
        <v>39</v>
      </c>
      <c r="E175" s="7" t="n">
        <f aca="false">C175*D175</f>
        <v>39</v>
      </c>
    </row>
    <row r="176" customFormat="false" ht="13.8" hidden="false" customHeight="false" outlineLevel="1" collapsed="false">
      <c r="A176" s="17" t="s">
        <v>1475</v>
      </c>
      <c r="B176" s="18" t="s">
        <v>1184</v>
      </c>
      <c r="C176" s="7" t="n">
        <v>9</v>
      </c>
      <c r="D176" s="7" t="n">
        <v>9</v>
      </c>
      <c r="E176" s="7" t="n">
        <f aca="false">C176*D176</f>
        <v>81</v>
      </c>
    </row>
    <row r="177" customFormat="false" ht="13.8" hidden="false" customHeight="false" outlineLevel="1" collapsed="false">
      <c r="A177" s="17" t="s">
        <v>1476</v>
      </c>
      <c r="B177" s="18" t="s">
        <v>1189</v>
      </c>
      <c r="C177" s="7" t="n">
        <v>16</v>
      </c>
      <c r="D177" s="7" t="n">
        <v>21</v>
      </c>
      <c r="E177" s="7" t="n">
        <f aca="false">C177*D177</f>
        <v>336</v>
      </c>
    </row>
    <row r="178" customFormat="false" ht="13.8" hidden="false" customHeight="false" outlineLevel="1" collapsed="false">
      <c r="A178" s="17" t="s">
        <v>1477</v>
      </c>
      <c r="B178" s="18" t="s">
        <v>1193</v>
      </c>
      <c r="C178" s="7" t="n">
        <v>4</v>
      </c>
      <c r="D178" s="7" t="n">
        <v>8</v>
      </c>
      <c r="E178" s="7" t="n">
        <f aca="false">C178*D178</f>
        <v>32</v>
      </c>
    </row>
    <row r="179" customFormat="false" ht="13.8" hidden="false" customHeight="false" outlineLevel="1" collapsed="false">
      <c r="A179" s="17" t="s">
        <v>1478</v>
      </c>
      <c r="B179" s="18" t="s">
        <v>1198</v>
      </c>
      <c r="C179" s="7" t="n">
        <v>4</v>
      </c>
      <c r="D179" s="7" t="n">
        <v>8</v>
      </c>
      <c r="E179" s="7" t="n">
        <f aca="false">C179*D179</f>
        <v>32</v>
      </c>
    </row>
    <row r="180" customFormat="false" ht="13.8" hidden="false" customHeight="false" outlineLevel="1" collapsed="false">
      <c r="A180" s="17" t="s">
        <v>1479</v>
      </c>
      <c r="B180" s="18" t="s">
        <v>1203</v>
      </c>
      <c r="C180" s="7" t="n">
        <v>4</v>
      </c>
      <c r="D180" s="7" t="n">
        <v>9</v>
      </c>
      <c r="E180" s="7" t="n">
        <f aca="false">C180*D180</f>
        <v>36</v>
      </c>
    </row>
    <row r="181" customFormat="false" ht="13.8" hidden="false" customHeight="false" outlineLevel="1" collapsed="false">
      <c r="A181" s="17" t="s">
        <v>1480</v>
      </c>
      <c r="B181" s="18" t="s">
        <v>581</v>
      </c>
      <c r="C181" s="7" t="n">
        <v>4</v>
      </c>
      <c r="D181" s="7" t="n">
        <v>4</v>
      </c>
      <c r="E181" s="7" t="n">
        <f aca="false">C181*D181</f>
        <v>16</v>
      </c>
    </row>
    <row r="182" customFormat="false" ht="13.8" hidden="false" customHeight="false" outlineLevel="1" collapsed="false">
      <c r="A182" s="17" t="s">
        <v>1481</v>
      </c>
      <c r="B182" s="18" t="s">
        <v>1212</v>
      </c>
      <c r="C182" s="7" t="n">
        <v>4</v>
      </c>
      <c r="D182" s="7" t="n">
        <v>4</v>
      </c>
      <c r="E182" s="7" t="n">
        <f aca="false">C182*D182</f>
        <v>16</v>
      </c>
    </row>
    <row r="183" customFormat="false" ht="13.8" hidden="false" customHeight="false" outlineLevel="1" collapsed="false">
      <c r="A183" s="17" t="s">
        <v>1482</v>
      </c>
      <c r="B183" s="16" t="s">
        <v>302</v>
      </c>
      <c r="C183" s="7" t="n">
        <v>4</v>
      </c>
      <c r="D183" s="7" t="n">
        <v>4</v>
      </c>
      <c r="E183" s="7" t="n">
        <f aca="false">C183*D183</f>
        <v>16</v>
      </c>
    </row>
    <row r="184" customFormat="false" ht="13.8" hidden="false" customHeight="false" outlineLevel="1" collapsed="false">
      <c r="A184" s="17" t="s">
        <v>1483</v>
      </c>
      <c r="B184" s="18" t="s">
        <v>1218</v>
      </c>
      <c r="C184" s="7" t="n">
        <v>4</v>
      </c>
      <c r="D184" s="7" t="n">
        <v>4</v>
      </c>
      <c r="E184" s="7" t="n">
        <f aca="false">C184*D184</f>
        <v>16</v>
      </c>
    </row>
    <row r="185" customFormat="false" ht="13.8" hidden="false" customHeight="false" outlineLevel="1" collapsed="false">
      <c r="A185" s="17" t="s">
        <v>1484</v>
      </c>
      <c r="B185" s="18" t="s">
        <v>1221</v>
      </c>
      <c r="C185" s="7" t="n">
        <v>4</v>
      </c>
      <c r="D185" s="7" t="n">
        <v>10</v>
      </c>
      <c r="E185" s="7" t="n">
        <f aca="false">C185*D185</f>
        <v>40</v>
      </c>
    </row>
    <row r="186" customFormat="false" ht="13.8" hidden="false" customHeight="false" outlineLevel="1" collapsed="false">
      <c r="A186" s="17" t="s">
        <v>1485</v>
      </c>
      <c r="B186" s="18" t="s">
        <v>1225</v>
      </c>
      <c r="C186" s="7" t="n">
        <v>4</v>
      </c>
      <c r="D186" s="7" t="n">
        <v>10</v>
      </c>
      <c r="E186" s="7" t="n">
        <f aca="false">C186*D186</f>
        <v>40</v>
      </c>
    </row>
    <row r="187" customFormat="false" ht="13.8" hidden="false" customHeight="false" outlineLevel="1" collapsed="false">
      <c r="A187" s="17" t="s">
        <v>1486</v>
      </c>
      <c r="B187" s="18" t="s">
        <v>560</v>
      </c>
      <c r="C187" s="7" t="n">
        <v>4</v>
      </c>
      <c r="D187" s="7" t="n">
        <v>10</v>
      </c>
      <c r="E187" s="7" t="n">
        <f aca="false">C187*D187</f>
        <v>40</v>
      </c>
    </row>
    <row r="188" customFormat="false" ht="13.8" hidden="false" customHeight="false" outlineLevel="1" collapsed="false">
      <c r="A188" s="17" t="s">
        <v>1487</v>
      </c>
      <c r="B188" s="18" t="s">
        <v>1231</v>
      </c>
      <c r="C188" s="7" t="n">
        <v>4</v>
      </c>
      <c r="D188" s="7" t="n">
        <v>10</v>
      </c>
      <c r="E188" s="7" t="n">
        <f aca="false">C188*D188</f>
        <v>40</v>
      </c>
    </row>
    <row r="189" customFormat="false" ht="13.8" hidden="false" customHeight="false" outlineLevel="1" collapsed="false">
      <c r="A189" s="17" t="s">
        <v>1488</v>
      </c>
      <c r="B189" s="18" t="s">
        <v>1234</v>
      </c>
      <c r="C189" s="7" t="n">
        <v>4</v>
      </c>
      <c r="D189" s="7" t="n">
        <v>3</v>
      </c>
      <c r="E189" s="7" t="n">
        <f aca="false">C189*D189</f>
        <v>12</v>
      </c>
    </row>
    <row r="190" customFormat="false" ht="13.8" hidden="false" customHeight="false" outlineLevel="1" collapsed="false">
      <c r="A190" s="17" t="s">
        <v>1489</v>
      </c>
      <c r="B190" s="18" t="s">
        <v>1238</v>
      </c>
      <c r="C190" s="7" t="n">
        <v>4</v>
      </c>
      <c r="D190" s="7" t="n">
        <v>10</v>
      </c>
      <c r="E190" s="7" t="n">
        <f aca="false">C190*D190</f>
        <v>40</v>
      </c>
    </row>
    <row r="191" customFormat="false" ht="13.8" hidden="false" customHeight="false" outlineLevel="1" collapsed="false">
      <c r="A191" s="17" t="s">
        <v>1490</v>
      </c>
      <c r="B191" s="18" t="s">
        <v>1241</v>
      </c>
      <c r="C191" s="7" t="n">
        <v>4</v>
      </c>
      <c r="D191" s="7" t="n">
        <v>10</v>
      </c>
      <c r="E191" s="7" t="n">
        <f aca="false">C191*D191</f>
        <v>40</v>
      </c>
    </row>
    <row r="192" customFormat="false" ht="13.8" hidden="false" customHeight="false" outlineLevel="1" collapsed="false">
      <c r="A192" s="17" t="s">
        <v>1491</v>
      </c>
      <c r="B192" s="18" t="s">
        <v>1179</v>
      </c>
      <c r="C192" s="7" t="n">
        <v>1</v>
      </c>
      <c r="D192" s="7" t="n">
        <v>8</v>
      </c>
      <c r="E192" s="7" t="n">
        <f aca="false">C192*D192</f>
        <v>8</v>
      </c>
    </row>
    <row r="193" customFormat="false" ht="13.8" hidden="false" customHeight="false" outlineLevel="1" collapsed="false">
      <c r="A193" s="17" t="s">
        <v>1492</v>
      </c>
      <c r="B193" s="18" t="s">
        <v>438</v>
      </c>
      <c r="C193" s="7" t="n">
        <v>4</v>
      </c>
      <c r="D193" s="7" t="n">
        <v>43</v>
      </c>
      <c r="E193" s="7" t="n">
        <f aca="false">C193*D193</f>
        <v>172</v>
      </c>
    </row>
    <row r="194" customFormat="false" ht="13.8" hidden="false" customHeight="false" outlineLevel="1" collapsed="false">
      <c r="A194" s="17" t="s">
        <v>1493</v>
      </c>
      <c r="B194" s="18" t="s">
        <v>1250</v>
      </c>
      <c r="C194" s="7" t="n">
        <v>2</v>
      </c>
      <c r="D194" s="7" t="n">
        <v>9</v>
      </c>
      <c r="E194" s="7" t="n">
        <f aca="false">C194*D194</f>
        <v>18</v>
      </c>
    </row>
    <row r="195" customFormat="false" ht="13.8" hidden="false" customHeight="false" outlineLevel="1" collapsed="false">
      <c r="A195" s="17" t="s">
        <v>1494</v>
      </c>
      <c r="B195" s="18" t="s">
        <v>1254</v>
      </c>
      <c r="C195" s="7" t="n">
        <v>4</v>
      </c>
      <c r="D195" s="7" t="n">
        <v>5</v>
      </c>
      <c r="E195" s="7" t="n">
        <f aca="false">C195*D195</f>
        <v>20</v>
      </c>
    </row>
    <row r="196" customFormat="false" ht="13.8" hidden="false" customHeight="false" outlineLevel="1" collapsed="false">
      <c r="A196" s="17" t="s">
        <v>1495</v>
      </c>
      <c r="B196" s="18" t="s">
        <v>1258</v>
      </c>
      <c r="C196" s="7" t="n">
        <v>6</v>
      </c>
      <c r="D196" s="7" t="n">
        <v>66</v>
      </c>
      <c r="E196" s="7" t="n">
        <f aca="false">C196*D196</f>
        <v>396</v>
      </c>
    </row>
    <row r="197" customFormat="false" ht="13.8" hidden="false" customHeight="false" outlineLevel="1" collapsed="false">
      <c r="A197" s="17" t="s">
        <v>1496</v>
      </c>
      <c r="B197" s="16" t="s">
        <v>1265</v>
      </c>
      <c r="C197" s="7" t="n">
        <v>4</v>
      </c>
      <c r="D197" s="7" t="n">
        <v>23</v>
      </c>
      <c r="E197" s="7" t="n">
        <f aca="false">C197*D197</f>
        <v>92</v>
      </c>
    </row>
    <row r="198" customFormat="false" ht="13.8" hidden="false" customHeight="false" outlineLevel="0" collapsed="false">
      <c r="A198" s="19" t="s">
        <v>1497</v>
      </c>
      <c r="B198" s="16"/>
      <c r="C198" s="7"/>
      <c r="D198" s="7" t="n">
        <v>12552</v>
      </c>
      <c r="E198" s="7" t="n">
        <f aca="false">SUM(E2:E197)</f>
        <v>36445</v>
      </c>
    </row>
    <row r="199" customFormat="false" ht="13.8" hidden="false" customHeight="false" outlineLevel="0" collapsed="false">
      <c r="A199" s="9" t="s">
        <v>1270</v>
      </c>
      <c r="B199" s="10" t="s">
        <v>1271</v>
      </c>
      <c r="C199" s="0" t="n">
        <v>0.5</v>
      </c>
      <c r="D199" s="0" t="n">
        <v>425</v>
      </c>
      <c r="E199" s="0" t="n">
        <f aca="false">C199*D199</f>
        <v>212.5</v>
      </c>
    </row>
    <row r="200" customFormat="false" ht="13.8" hidden="false" customHeight="false" outlineLevel="0" collapsed="false">
      <c r="E200" s="0" t="n">
        <f aca="false">SUM(E198:E199)</f>
        <v>3665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2:46:46Z</dcterms:created>
  <dc:creator>John</dc:creator>
  <dc:description/>
  <dc:language>en-US</dc:language>
  <cp:lastModifiedBy>jwp</cp:lastModifiedBy>
  <dcterms:modified xsi:type="dcterms:W3CDTF">2018-12-15T14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