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学业绩考核汇总表" sheetId="1" state="visible" r:id="rId2"/>
  </sheets>
  <definedNames>
    <definedName function="false" hidden="false" localSheetId="0" name="Excel_BuiltIn__FilterDatabase" vbProcedure="false">教学业绩考核汇总表!$A$1:$Y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序 号</t>
  </si>
  <si>
    <t xml:space="preserve">姓  名</t>
  </si>
  <si>
    <t xml:space="preserve">理论教学</t>
  </si>
  <si>
    <t xml:space="preserve">指导实验实习</t>
  </si>
  <si>
    <t xml:space="preserve">指导学科竞赛</t>
  </si>
  <si>
    <t xml:space="preserve">指导学生科技立项</t>
  </si>
  <si>
    <t xml:space="preserve">指导学生申请知识产权</t>
  </si>
  <si>
    <t xml:space="preserve">指导学生论文</t>
  </si>
  <si>
    <t xml:space="preserve">教学工作量合计</t>
  </si>
  <si>
    <t xml:space="preserve">教学工作量加权得分</t>
  </si>
  <si>
    <t xml:space="preserve">教学建设、教研项目</t>
  </si>
  <si>
    <t xml:space="preserve">实验室建设</t>
  </si>
  <si>
    <t xml:space="preserve">教学建设项目</t>
  </si>
  <si>
    <t xml:space="preserve">教学建设、教研项目加权得分</t>
  </si>
  <si>
    <t xml:space="preserve">教研论文、成果、教材等</t>
  </si>
  <si>
    <t xml:space="preserve">教研论文、成果、教材等加权得分</t>
  </si>
  <si>
    <t xml:space="preserve">课堂教学质量</t>
  </si>
  <si>
    <t xml:space="preserve">课堂教学质量加权得分</t>
  </si>
  <si>
    <t xml:space="preserve">教学获奖</t>
  </si>
  <si>
    <t xml:space="preserve">教学获奖加权得分</t>
  </si>
  <si>
    <t xml:space="preserve">教学事故</t>
  </si>
  <si>
    <t xml:space="preserve">考核得分</t>
  </si>
  <si>
    <r>
      <rPr>
        <b val="true"/>
        <sz val="9"/>
        <rFont val="Noto Sans"/>
        <family val="2"/>
      </rPr>
      <t xml:space="preserve">评教是否在前</t>
    </r>
    <r>
      <rPr>
        <b val="true"/>
        <sz val="9"/>
        <rFont val="宋体"/>
        <family val="0"/>
        <charset val="134"/>
      </rPr>
      <t xml:space="preserve">40%</t>
    </r>
  </si>
  <si>
    <t xml:space="preserve">备  注</t>
  </si>
  <si>
    <t xml:space="preserve">建议考核成绩</t>
  </si>
  <si>
    <t xml:space="preserve">张磊</t>
  </si>
  <si>
    <t xml:space="preserve">是</t>
  </si>
  <si>
    <t xml:space="preserve">优秀</t>
  </si>
  <si>
    <t xml:space="preserve">郑卫红</t>
  </si>
  <si>
    <t xml:space="preserve">马伟锋</t>
  </si>
  <si>
    <t xml:space="preserve">张宇来</t>
  </si>
  <si>
    <t xml:space="preserve">郑志军</t>
  </si>
  <si>
    <t xml:space="preserve">孙奕鸣</t>
  </si>
  <si>
    <t xml:space="preserve">岑跃峰</t>
  </si>
  <si>
    <t xml:space="preserve">金国英</t>
  </si>
  <si>
    <t xml:space="preserve">孙晓勇</t>
  </si>
  <si>
    <t xml:space="preserve">柳杨</t>
  </si>
  <si>
    <t xml:space="preserve">葛丁飞</t>
  </si>
  <si>
    <t xml:space="preserve">合格</t>
  </si>
  <si>
    <t xml:space="preserve">彭艳斌</t>
  </si>
  <si>
    <t xml:space="preserve">林雪芬</t>
  </si>
  <si>
    <t xml:space="preserve">丰明坤</t>
  </si>
  <si>
    <t xml:space="preserve">宋蔚</t>
  </si>
  <si>
    <t xml:space="preserve">邱薇薇</t>
  </si>
  <si>
    <t xml:space="preserve">楼宋江</t>
  </si>
  <si>
    <t xml:space="preserve">马杨珲</t>
  </si>
  <si>
    <t xml:space="preserve">潘垚</t>
  </si>
  <si>
    <t xml:space="preserve">王建芬</t>
  </si>
  <si>
    <t xml:space="preserve">施祥</t>
  </si>
  <si>
    <t xml:space="preserve">虞建东</t>
  </si>
  <si>
    <t xml:space="preserve">鲍宗亮</t>
  </si>
  <si>
    <t xml:space="preserve">陈芳妮</t>
  </si>
  <si>
    <t xml:space="preserve">刘喜昂</t>
  </si>
  <si>
    <t xml:space="preserve">陈红叶</t>
  </si>
  <si>
    <t xml:space="preserve">朱梅</t>
  </si>
  <si>
    <t xml:space="preserve">唐伟</t>
  </si>
  <si>
    <t xml:space="preserve">李鑫</t>
  </si>
  <si>
    <t xml:space="preserve">吴洁雯</t>
  </si>
  <si>
    <t xml:space="preserve">孙丽慧</t>
  </si>
  <si>
    <t xml:space="preserve">琚洁慧</t>
  </si>
  <si>
    <t xml:space="preserve">陈寿法</t>
  </si>
  <si>
    <t xml:space="preserve">王昕峰</t>
  </si>
  <si>
    <t xml:space="preserve">林焕祥</t>
  </si>
  <si>
    <t xml:space="preserve">王华</t>
  </si>
  <si>
    <t xml:space="preserve">孔颖</t>
  </si>
  <si>
    <t xml:space="preserve">庄儿</t>
  </si>
  <si>
    <t xml:space="preserve">向坚</t>
  </si>
  <si>
    <t xml:space="preserve">钟海伟</t>
  </si>
  <si>
    <t xml:space="preserve">王玉巧</t>
  </si>
  <si>
    <t xml:space="preserve">周群一</t>
  </si>
  <si>
    <t xml:space="preserve">周广平</t>
  </si>
  <si>
    <t xml:space="preserve">张银南</t>
  </si>
  <si>
    <t xml:space="preserve">杨晓艳</t>
  </si>
  <si>
    <t xml:space="preserve">陶红卫</t>
  </si>
  <si>
    <t xml:space="preserve">徐志毅</t>
  </si>
  <si>
    <t xml:space="preserve">李晓勇</t>
  </si>
  <si>
    <t xml:space="preserve">陶坚</t>
  </si>
  <si>
    <t xml:space="preserve">文小军</t>
  </si>
  <si>
    <t xml:space="preserve">岑岗</t>
  </si>
  <si>
    <t xml:space="preserve">许加兵</t>
  </si>
  <si>
    <t xml:space="preserve">王新华</t>
  </si>
  <si>
    <t xml:space="preserve">郭招娣</t>
  </si>
  <si>
    <t xml:space="preserve">龚婷</t>
  </si>
  <si>
    <t xml:space="preserve">张铮</t>
  </si>
  <si>
    <t xml:space="preserve">周武杰</t>
  </si>
  <si>
    <t xml:space="preserve">翁剑枫</t>
  </si>
  <si>
    <t xml:space="preserve">叶林朋</t>
  </si>
  <si>
    <t xml:space="preserve">向桂山</t>
  </si>
  <si>
    <t xml:space="preserve">王中鹏</t>
  </si>
  <si>
    <t xml:space="preserve">宋起文</t>
  </si>
  <si>
    <t xml:space="preserve">雷运发</t>
  </si>
  <si>
    <t xml:space="preserve">赵芸</t>
  </si>
  <si>
    <t xml:space="preserve">吴茗蔚</t>
  </si>
  <si>
    <t xml:space="preserve">卢小林</t>
  </si>
  <si>
    <t xml:space="preserve">俞坚</t>
  </si>
  <si>
    <t xml:space="preserve">金建勋</t>
  </si>
  <si>
    <t xml:space="preserve">叶绿</t>
  </si>
  <si>
    <t xml:space="preserve">迟梁</t>
  </si>
  <si>
    <t xml:space="preserve">程志刚</t>
  </si>
  <si>
    <t xml:space="preserve">陈原</t>
  </si>
  <si>
    <t xml:space="preserve">翟治年</t>
  </si>
  <si>
    <t xml:space="preserve">赵颖</t>
  </si>
  <si>
    <t xml:space="preserve">潘志刚</t>
  </si>
  <si>
    <t xml:space="preserve">林志洁</t>
  </si>
  <si>
    <t xml:space="preserve">郑祺</t>
  </si>
  <si>
    <t xml:space="preserve">周宝刚</t>
  </si>
  <si>
    <t xml:space="preserve">潘旭锋</t>
  </si>
  <si>
    <t xml:space="preserve">王亦军</t>
  </si>
  <si>
    <t xml:space="preserve">何成</t>
  </si>
  <si>
    <t xml:space="preserve">潘中祥</t>
  </si>
  <si>
    <t xml:space="preserve">姜国泉</t>
  </si>
  <si>
    <t xml:space="preserve">万健</t>
  </si>
  <si>
    <t xml:space="preserve">杨广宇</t>
  </si>
  <si>
    <t xml:space="preserve">魏英</t>
  </si>
  <si>
    <t xml:space="preserve">马利国</t>
  </si>
  <si>
    <t xml:space="preserve">杨春亭</t>
  </si>
  <si>
    <t xml:space="preserve">张圣律</t>
  </si>
  <si>
    <t xml:space="preserve">梁晶晶</t>
  </si>
  <si>
    <t xml:space="preserve">冯军</t>
  </si>
  <si>
    <t xml:space="preserve">宋昕</t>
  </si>
  <si>
    <t xml:space="preserve">黄祥岳</t>
  </si>
  <si>
    <t xml:space="preserve">调其他部门</t>
  </si>
  <si>
    <t xml:space="preserve">俞涛</t>
  </si>
  <si>
    <t xml:space="preserve">数据待审核</t>
  </si>
  <si>
    <t xml:space="preserve">全云海</t>
  </si>
  <si>
    <t xml:space="preserve">张金表</t>
  </si>
  <si>
    <t xml:space="preserve">周晓夏</t>
  </si>
  <si>
    <t xml:space="preserve">吴京金</t>
  </si>
  <si>
    <t xml:space="preserve">吕兵兵</t>
  </si>
  <si>
    <t xml:space="preserve">罗朝盛</t>
  </si>
  <si>
    <t xml:space="preserve">周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.00_ "/>
    <numFmt numFmtId="168" formatCode="0.00_);[RED]\(0.00\)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5"/>
    <col collapsed="false" customWidth="true" hidden="false" outlineLevel="0" max="3" min="3" style="1" width="7.32"/>
    <col collapsed="false" customWidth="true" hidden="false" outlineLevel="0" max="8" min="4" style="1" width="6.5"/>
    <col collapsed="false" customWidth="true" hidden="false" outlineLevel="0" max="9" min="9" style="1" width="5.83"/>
    <col collapsed="false" customWidth="true" hidden="false" outlineLevel="0" max="10" min="10" style="1" width="8.5"/>
    <col collapsed="false" customWidth="true" hidden="false" outlineLevel="0" max="13" min="11" style="1" width="5.99"/>
    <col collapsed="false" customWidth="true" hidden="false" outlineLevel="0" max="14" min="14" style="1" width="7.66"/>
    <col collapsed="false" customWidth="true" hidden="false" outlineLevel="0" max="15" min="15" style="1" width="5.66"/>
    <col collapsed="false" customWidth="true" hidden="false" outlineLevel="0" max="16" min="16" style="1" width="6.82"/>
    <col collapsed="false" customWidth="true" hidden="false" outlineLevel="0" max="17" min="17" style="1" width="5.83"/>
    <col collapsed="false" customWidth="true" hidden="false" outlineLevel="0" max="18" min="18" style="1" width="6.5"/>
    <col collapsed="false" customWidth="true" hidden="false" outlineLevel="0" max="19" min="19" style="1" width="4.99"/>
    <col collapsed="false" customWidth="true" hidden="false" outlineLevel="0" max="20" min="20" style="1" width="4.83"/>
    <col collapsed="false" customWidth="true" hidden="false" outlineLevel="0" max="21" min="21" style="1" width="7.32"/>
    <col collapsed="false" customWidth="true" hidden="false" outlineLevel="0" max="22" min="22" style="1" width="7.99"/>
    <col collapsed="false" customWidth="true" hidden="false" outlineLevel="0" max="23" min="23" style="1" width="4.66"/>
    <col collapsed="false" customWidth="true" hidden="false" outlineLevel="0" max="24" min="24" style="1" width="6.66"/>
    <col collapsed="false" customWidth="true" hidden="false" outlineLevel="0" max="25" min="25" style="2" width="8.66"/>
    <col collapsed="false" customWidth="false" hidden="false" outlineLevel="0" max="257" min="26" style="1" width="8.83"/>
  </cols>
  <sheetData>
    <row r="1" s="5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6" t="n">
        <v>1</v>
      </c>
      <c r="B2" s="7" t="s">
        <v>25</v>
      </c>
      <c r="C2" s="8" t="n">
        <v>144.67</v>
      </c>
      <c r="D2" s="8" t="n">
        <v>357.76</v>
      </c>
      <c r="E2" s="8" t="n">
        <v>0</v>
      </c>
      <c r="F2" s="8" t="n">
        <v>0</v>
      </c>
      <c r="G2" s="8" t="n">
        <v>0</v>
      </c>
      <c r="H2" s="8" t="n">
        <v>0</v>
      </c>
      <c r="I2" s="9" t="n">
        <f aca="false">SUM(C2:H2)</f>
        <v>502.43</v>
      </c>
      <c r="J2" s="9" t="n">
        <f aca="false">IF(I2/288*50&gt;50,50,I2/288*50)</f>
        <v>50</v>
      </c>
      <c r="K2" s="9" t="n">
        <v>30</v>
      </c>
      <c r="L2" s="9"/>
      <c r="M2" s="9"/>
      <c r="N2" s="9" t="n">
        <f aca="false">(K2+M2)/100*5</f>
        <v>1.5</v>
      </c>
      <c r="O2" s="9"/>
      <c r="P2" s="9" t="n">
        <f aca="false">O2/100*5</f>
        <v>0</v>
      </c>
      <c r="Q2" s="9" t="n">
        <v>92.73</v>
      </c>
      <c r="R2" s="9" t="n">
        <f aca="false">Q2/100*35</f>
        <v>32.4555</v>
      </c>
      <c r="S2" s="9"/>
      <c r="T2" s="9" t="n">
        <v>0</v>
      </c>
      <c r="U2" s="9"/>
      <c r="V2" s="9" t="n">
        <f aca="false">J2+N2+P2+R2+T2</f>
        <v>83.9555</v>
      </c>
      <c r="W2" s="7" t="s">
        <v>26</v>
      </c>
      <c r="X2" s="10"/>
      <c r="Y2" s="11" t="s">
        <v>27</v>
      </c>
    </row>
    <row r="3" customFormat="false" ht="13" hidden="false" customHeight="false" outlineLevel="0" collapsed="false">
      <c r="A3" s="6" t="n">
        <v>2</v>
      </c>
      <c r="B3" s="7" t="s">
        <v>28</v>
      </c>
      <c r="C3" s="8" t="n">
        <v>250.93</v>
      </c>
      <c r="D3" s="8" t="n">
        <v>269.09</v>
      </c>
      <c r="E3" s="8" t="n">
        <v>0</v>
      </c>
      <c r="F3" s="8" t="n">
        <v>0</v>
      </c>
      <c r="G3" s="8" t="n">
        <v>0</v>
      </c>
      <c r="H3" s="8" t="n">
        <v>0</v>
      </c>
      <c r="I3" s="9" t="n">
        <f aca="false">SUM(C3:H3)</f>
        <v>520.02</v>
      </c>
      <c r="J3" s="9" t="n">
        <f aca="false">IF(I3/288*50&gt;50,50,I3/288*50)</f>
        <v>50</v>
      </c>
      <c r="K3" s="9"/>
      <c r="L3" s="9"/>
      <c r="M3" s="9"/>
      <c r="N3" s="9" t="n">
        <f aca="false">(K3+M3)/100*5</f>
        <v>0</v>
      </c>
      <c r="O3" s="9"/>
      <c r="P3" s="9" t="n">
        <f aca="false">O3/100*5</f>
        <v>0</v>
      </c>
      <c r="Q3" s="9" t="n">
        <v>94.12</v>
      </c>
      <c r="R3" s="9" t="n">
        <f aca="false">Q3/100*35</f>
        <v>32.942</v>
      </c>
      <c r="S3" s="9"/>
      <c r="T3" s="9" t="n">
        <v>0</v>
      </c>
      <c r="U3" s="9"/>
      <c r="V3" s="9" t="n">
        <f aca="false">J3+N3+P3+R3+T3</f>
        <v>82.942</v>
      </c>
      <c r="W3" s="7" t="s">
        <v>26</v>
      </c>
      <c r="X3" s="10"/>
      <c r="Y3" s="11" t="s">
        <v>27</v>
      </c>
    </row>
    <row r="4" customFormat="false" ht="13" hidden="false" customHeight="false" outlineLevel="0" collapsed="false">
      <c r="A4" s="6" t="n">
        <v>3</v>
      </c>
      <c r="B4" s="7" t="s">
        <v>29</v>
      </c>
      <c r="C4" s="8" t="n">
        <v>136.27</v>
      </c>
      <c r="D4" s="8" t="n">
        <v>218.02</v>
      </c>
      <c r="E4" s="8" t="n">
        <v>152.6</v>
      </c>
      <c r="F4" s="8" t="n">
        <v>15</v>
      </c>
      <c r="G4" s="8" t="n">
        <v>0</v>
      </c>
      <c r="H4" s="8" t="n">
        <v>0</v>
      </c>
      <c r="I4" s="9" t="n">
        <f aca="false">SUM(C4:H4)</f>
        <v>521.89</v>
      </c>
      <c r="J4" s="9" t="n">
        <f aca="false">IF(I4/288*50&gt;50,50,I4/288*50)</f>
        <v>50</v>
      </c>
      <c r="K4" s="9"/>
      <c r="L4" s="9"/>
      <c r="M4" s="9"/>
      <c r="N4" s="9" t="n">
        <f aca="false">(K4+M4)/100*5</f>
        <v>0</v>
      </c>
      <c r="O4" s="9"/>
      <c r="P4" s="9" t="n">
        <f aca="false">O4/100*5</f>
        <v>0</v>
      </c>
      <c r="Q4" s="9" t="n">
        <v>93.99</v>
      </c>
      <c r="R4" s="9" t="n">
        <f aca="false">Q4/100*35</f>
        <v>32.8965</v>
      </c>
      <c r="S4" s="9"/>
      <c r="T4" s="9" t="n">
        <v>0</v>
      </c>
      <c r="U4" s="9"/>
      <c r="V4" s="9" t="n">
        <f aca="false">J4+N4+P4+R4+T4</f>
        <v>82.8965</v>
      </c>
      <c r="W4" s="7" t="s">
        <v>26</v>
      </c>
      <c r="X4" s="10"/>
      <c r="Y4" s="11" t="s">
        <v>27</v>
      </c>
    </row>
    <row r="5" customFormat="false" ht="13" hidden="false" customHeight="false" outlineLevel="0" collapsed="false">
      <c r="A5" s="6" t="n">
        <v>4</v>
      </c>
      <c r="B5" s="7" t="s">
        <v>30</v>
      </c>
      <c r="C5" s="12" t="n">
        <v>111.87</v>
      </c>
      <c r="D5" s="12" t="n">
        <v>220.42</v>
      </c>
      <c r="E5" s="8" t="n">
        <v>0</v>
      </c>
      <c r="F5" s="8" t="n">
        <v>0</v>
      </c>
      <c r="G5" s="8" t="n">
        <v>0</v>
      </c>
      <c r="H5" s="8" t="n">
        <v>0</v>
      </c>
      <c r="I5" s="9" t="n">
        <f aca="false">SUM(C5:H5)</f>
        <v>332.29</v>
      </c>
      <c r="J5" s="9" t="n">
        <f aca="false">IF(I5/288*50&gt;50,50,I5/288*50)</f>
        <v>50</v>
      </c>
      <c r="K5" s="13"/>
      <c r="L5" s="13"/>
      <c r="M5" s="13"/>
      <c r="N5" s="9" t="n">
        <f aca="false">(K5+M5)/100*5</f>
        <v>0</v>
      </c>
      <c r="O5" s="13"/>
      <c r="P5" s="9" t="n">
        <f aca="false">O5/100*5</f>
        <v>0</v>
      </c>
      <c r="Q5" s="13" t="n">
        <v>93.82</v>
      </c>
      <c r="R5" s="9" t="n">
        <f aca="false">Q5/100*35</f>
        <v>32.837</v>
      </c>
      <c r="S5" s="13"/>
      <c r="T5" s="9" t="n">
        <v>0</v>
      </c>
      <c r="U5" s="13"/>
      <c r="V5" s="9" t="n">
        <f aca="false">J5+N5+P5+R5+T5</f>
        <v>82.837</v>
      </c>
      <c r="W5" s="7" t="s">
        <v>26</v>
      </c>
      <c r="X5" s="14"/>
      <c r="Y5" s="11" t="s">
        <v>27</v>
      </c>
    </row>
    <row r="6" customFormat="false" ht="13" hidden="false" customHeight="false" outlineLevel="0" collapsed="false">
      <c r="A6" s="6" t="n">
        <v>5</v>
      </c>
      <c r="B6" s="7" t="s">
        <v>31</v>
      </c>
      <c r="C6" s="8" t="n">
        <v>196.27</v>
      </c>
      <c r="D6" s="8" t="n">
        <v>270.5</v>
      </c>
      <c r="E6" s="8" t="n">
        <v>0</v>
      </c>
      <c r="F6" s="8" t="n">
        <v>0</v>
      </c>
      <c r="G6" s="8" t="n">
        <v>0</v>
      </c>
      <c r="H6" s="8" t="n">
        <v>0</v>
      </c>
      <c r="I6" s="9" t="n">
        <f aca="false">SUM(C6:H6)</f>
        <v>466.77</v>
      </c>
      <c r="J6" s="9" t="n">
        <f aca="false">IF(I6/288*50&gt;50,50,I6/288*50)</f>
        <v>50</v>
      </c>
      <c r="K6" s="9"/>
      <c r="L6" s="9"/>
      <c r="M6" s="9"/>
      <c r="N6" s="9" t="n">
        <f aca="false">(K6+M6)/100*5</f>
        <v>0</v>
      </c>
      <c r="O6" s="9"/>
      <c r="P6" s="9" t="n">
        <f aca="false">O6/100*5</f>
        <v>0</v>
      </c>
      <c r="Q6" s="9" t="n">
        <v>92.79</v>
      </c>
      <c r="R6" s="9" t="n">
        <f aca="false">Q6/100*35</f>
        <v>32.4765</v>
      </c>
      <c r="S6" s="9"/>
      <c r="T6" s="9" t="n">
        <v>0</v>
      </c>
      <c r="U6" s="9"/>
      <c r="V6" s="9" t="n">
        <f aca="false">J6+N6+P6+R6+T6</f>
        <v>82.4765</v>
      </c>
      <c r="W6" s="7" t="s">
        <v>26</v>
      </c>
      <c r="X6" s="10"/>
      <c r="Y6" s="11" t="s">
        <v>27</v>
      </c>
    </row>
    <row r="7" customFormat="false" ht="13" hidden="false" customHeight="false" outlineLevel="0" collapsed="false">
      <c r="A7" s="6" t="n">
        <v>6</v>
      </c>
      <c r="B7" s="7" t="s">
        <v>32</v>
      </c>
      <c r="C7" s="8" t="n">
        <v>131.53</v>
      </c>
      <c r="D7" s="8" t="n">
        <v>282.66</v>
      </c>
      <c r="E7" s="8" t="n">
        <v>75.6</v>
      </c>
      <c r="F7" s="8" t="n">
        <v>0</v>
      </c>
      <c r="G7" s="8" t="n">
        <v>0</v>
      </c>
      <c r="H7" s="8" t="n">
        <v>0</v>
      </c>
      <c r="I7" s="9" t="n">
        <f aca="false">SUM(C7:H7)</f>
        <v>489.79</v>
      </c>
      <c r="J7" s="9" t="n">
        <f aca="false">IF(I7/288*50&gt;50,50,I7/288*50)</f>
        <v>50</v>
      </c>
      <c r="K7" s="9"/>
      <c r="L7" s="9"/>
      <c r="M7" s="9"/>
      <c r="N7" s="9" t="n">
        <f aca="false">(K7+M7)/100*5</f>
        <v>0</v>
      </c>
      <c r="O7" s="9"/>
      <c r="P7" s="9" t="n">
        <f aca="false">O7/100*5</f>
        <v>0</v>
      </c>
      <c r="Q7" s="9" t="n">
        <v>92.22</v>
      </c>
      <c r="R7" s="9" t="n">
        <f aca="false">Q7/100*35</f>
        <v>32.277</v>
      </c>
      <c r="S7" s="9"/>
      <c r="T7" s="9" t="n">
        <v>0</v>
      </c>
      <c r="U7" s="9"/>
      <c r="V7" s="9" t="n">
        <f aca="false">J7+N7+P7+R7+T7</f>
        <v>82.277</v>
      </c>
      <c r="W7" s="7" t="s">
        <v>26</v>
      </c>
      <c r="X7" s="10"/>
      <c r="Y7" s="11" t="s">
        <v>27</v>
      </c>
    </row>
    <row r="8" customFormat="false" ht="13" hidden="false" customHeight="false" outlineLevel="0" collapsed="false">
      <c r="A8" s="6" t="n">
        <v>7</v>
      </c>
      <c r="B8" s="7" t="s">
        <v>33</v>
      </c>
      <c r="C8" s="12" t="n">
        <v>87.46</v>
      </c>
      <c r="D8" s="12" t="n">
        <v>255.31</v>
      </c>
      <c r="E8" s="8" t="n">
        <v>100</v>
      </c>
      <c r="F8" s="8" t="n">
        <v>0</v>
      </c>
      <c r="G8" s="8" t="n">
        <v>0</v>
      </c>
      <c r="H8" s="8" t="n">
        <v>0</v>
      </c>
      <c r="I8" s="9" t="n">
        <f aca="false">SUM(C8:H8)</f>
        <v>442.77</v>
      </c>
      <c r="J8" s="9" t="n">
        <f aca="false">IF(I8/288*50&gt;50,50,I8/288*50)</f>
        <v>50</v>
      </c>
      <c r="K8" s="13"/>
      <c r="L8" s="15"/>
      <c r="M8" s="13"/>
      <c r="N8" s="9" t="n">
        <f aca="false">(K8+M8)/100*5</f>
        <v>0</v>
      </c>
      <c r="O8" s="13"/>
      <c r="P8" s="9" t="n">
        <f aca="false">O8/100*5</f>
        <v>0</v>
      </c>
      <c r="Q8" s="13" t="n">
        <v>91.63</v>
      </c>
      <c r="R8" s="9" t="n">
        <f aca="false">Q8/100*35</f>
        <v>32.0705</v>
      </c>
      <c r="S8" s="13"/>
      <c r="T8" s="9" t="n">
        <v>0</v>
      </c>
      <c r="U8" s="13"/>
      <c r="V8" s="9" t="n">
        <f aca="false">J8+N8+P8+R8+T8</f>
        <v>82.0705</v>
      </c>
      <c r="W8" s="7" t="s">
        <v>26</v>
      </c>
      <c r="X8" s="14"/>
      <c r="Y8" s="11" t="s">
        <v>27</v>
      </c>
    </row>
    <row r="9" customFormat="false" ht="13" hidden="false" customHeight="false" outlineLevel="0" collapsed="false">
      <c r="A9" s="6" t="n">
        <v>8</v>
      </c>
      <c r="B9" s="7" t="s">
        <v>34</v>
      </c>
      <c r="C9" s="8" t="n">
        <v>280.1</v>
      </c>
      <c r="D9" s="8" t="n">
        <v>135.31</v>
      </c>
      <c r="E9" s="8" t="n">
        <v>17</v>
      </c>
      <c r="F9" s="8" t="n">
        <v>5</v>
      </c>
      <c r="G9" s="8" t="n">
        <v>0</v>
      </c>
      <c r="H9" s="8" t="n">
        <v>0</v>
      </c>
      <c r="I9" s="9" t="n">
        <f aca="false">SUM(C9:H9)</f>
        <v>437.41</v>
      </c>
      <c r="J9" s="9" t="n">
        <f aca="false">IF(I9/288*50&gt;50,50,I9/288*50)</f>
        <v>50</v>
      </c>
      <c r="K9" s="9"/>
      <c r="L9" s="9"/>
      <c r="M9" s="9"/>
      <c r="N9" s="9" t="n">
        <f aca="false">(K9+M9)/100*5</f>
        <v>0</v>
      </c>
      <c r="O9" s="9"/>
      <c r="P9" s="9" t="n">
        <f aca="false">O9/100*5</f>
        <v>0</v>
      </c>
      <c r="Q9" s="9" t="n">
        <v>91.45</v>
      </c>
      <c r="R9" s="9" t="n">
        <f aca="false">Q9/100*35</f>
        <v>32.0075</v>
      </c>
      <c r="S9" s="9"/>
      <c r="T9" s="9" t="n">
        <v>0</v>
      </c>
      <c r="U9" s="9"/>
      <c r="V9" s="9" t="n">
        <f aca="false">J9+N9+P9+R9+T9</f>
        <v>82.0075</v>
      </c>
      <c r="W9" s="7" t="s">
        <v>26</v>
      </c>
      <c r="X9" s="10"/>
      <c r="Y9" s="11" t="s">
        <v>27</v>
      </c>
    </row>
    <row r="10" customFormat="false" ht="13" hidden="false" customHeight="false" outlineLevel="0" collapsed="false">
      <c r="A10" s="6" t="n">
        <v>9</v>
      </c>
      <c r="B10" s="7" t="s">
        <v>35</v>
      </c>
      <c r="C10" s="16" t="n">
        <v>148.01</v>
      </c>
      <c r="D10" s="16" t="n">
        <v>220.58</v>
      </c>
      <c r="E10" s="16" t="n">
        <v>10</v>
      </c>
      <c r="F10" s="17" t="n">
        <v>0</v>
      </c>
      <c r="G10" s="17" t="n">
        <v>0</v>
      </c>
      <c r="H10" s="17" t="n">
        <v>0</v>
      </c>
      <c r="I10" s="9" t="n">
        <f aca="false">SUM(C10:H10)</f>
        <v>378.59</v>
      </c>
      <c r="J10" s="9" t="n">
        <f aca="false">IF(I10/288*50&gt;50,50,I10/288*50)</f>
        <v>50</v>
      </c>
      <c r="K10" s="13"/>
      <c r="L10" s="13"/>
      <c r="M10" s="13"/>
      <c r="N10" s="9" t="n">
        <f aca="false">(K10+M10)/100*5</f>
        <v>0</v>
      </c>
      <c r="O10" s="13"/>
      <c r="P10" s="9" t="n">
        <f aca="false">O10/100*5</f>
        <v>0</v>
      </c>
      <c r="Q10" s="13" t="n">
        <v>91.42</v>
      </c>
      <c r="R10" s="9" t="n">
        <f aca="false">Q10/100*35</f>
        <v>31.997</v>
      </c>
      <c r="S10" s="13"/>
      <c r="T10" s="9" t="n">
        <v>0</v>
      </c>
      <c r="U10" s="13"/>
      <c r="V10" s="9" t="n">
        <f aca="false">J10+N10+P10+R10+T10</f>
        <v>81.997</v>
      </c>
      <c r="W10" s="7" t="s">
        <v>26</v>
      </c>
      <c r="X10" s="14"/>
      <c r="Y10" s="11" t="s">
        <v>27</v>
      </c>
    </row>
    <row r="11" customFormat="false" ht="13" hidden="false" customHeight="false" outlineLevel="0" collapsed="false">
      <c r="A11" s="6" t="n">
        <v>10</v>
      </c>
      <c r="B11" s="7" t="s">
        <v>36</v>
      </c>
      <c r="C11" s="8" t="n">
        <v>134.43</v>
      </c>
      <c r="D11" s="8" t="n">
        <v>331.21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f aca="false">SUM(C11:H11)</f>
        <v>465.64</v>
      </c>
      <c r="J11" s="9" t="n">
        <f aca="false">IF(I11/288*50&gt;50,50,I11/288*50)</f>
        <v>50</v>
      </c>
      <c r="K11" s="9" t="n">
        <v>20</v>
      </c>
      <c r="L11" s="9"/>
      <c r="M11" s="9"/>
      <c r="N11" s="9" t="n">
        <f aca="false">(K11+M11)/100*5</f>
        <v>1</v>
      </c>
      <c r="O11" s="9"/>
      <c r="P11" s="9" t="n">
        <f aca="false">O11/100*5</f>
        <v>0</v>
      </c>
      <c r="Q11" s="9" t="n">
        <v>88.53</v>
      </c>
      <c r="R11" s="9" t="n">
        <f aca="false">Q11/100*35</f>
        <v>30.9855</v>
      </c>
      <c r="S11" s="9"/>
      <c r="T11" s="9" t="n">
        <v>0</v>
      </c>
      <c r="U11" s="9"/>
      <c r="V11" s="9" t="n">
        <f aca="false">J11+N11+P11+R11+T11</f>
        <v>81.9855</v>
      </c>
      <c r="W11" s="7" t="s">
        <v>26</v>
      </c>
      <c r="X11" s="10"/>
      <c r="Y11" s="11" t="s">
        <v>27</v>
      </c>
    </row>
    <row r="12" customFormat="false" ht="13" hidden="false" customHeight="false" outlineLevel="0" collapsed="false">
      <c r="A12" s="6" t="n">
        <v>11</v>
      </c>
      <c r="B12" s="7" t="s">
        <v>37</v>
      </c>
      <c r="C12" s="8" t="n">
        <v>208.94</v>
      </c>
      <c r="D12" s="8" t="n">
        <v>286.97</v>
      </c>
      <c r="E12" s="8" t="n">
        <v>0</v>
      </c>
      <c r="F12" s="8" t="n">
        <v>5</v>
      </c>
      <c r="G12" s="8" t="n">
        <v>0</v>
      </c>
      <c r="H12" s="8" t="n">
        <v>0</v>
      </c>
      <c r="I12" s="9" t="n">
        <f aca="false">SUM(C12:H12)</f>
        <v>500.91</v>
      </c>
      <c r="J12" s="9" t="n">
        <f aca="false">IF(I12/288*50&gt;50,50,I12/288*50)</f>
        <v>50</v>
      </c>
      <c r="K12" s="9" t="n">
        <v>30</v>
      </c>
      <c r="L12" s="9"/>
      <c r="M12" s="9"/>
      <c r="N12" s="9" t="n">
        <f aca="false">(K12+M12)/100*5</f>
        <v>1.5</v>
      </c>
      <c r="O12" s="9"/>
      <c r="P12" s="9" t="n">
        <f aca="false">O12/100*5</f>
        <v>0</v>
      </c>
      <c r="Q12" s="9" t="n">
        <v>86.46</v>
      </c>
      <c r="R12" s="9" t="n">
        <f aca="false">Q12/100*35</f>
        <v>30.261</v>
      </c>
      <c r="S12" s="9"/>
      <c r="T12" s="9" t="n">
        <v>0</v>
      </c>
      <c r="U12" s="9"/>
      <c r="V12" s="9" t="n">
        <f aca="false">J12+N12+P12+R12+T12</f>
        <v>81.761</v>
      </c>
      <c r="W12" s="9"/>
      <c r="X12" s="18"/>
      <c r="Y12" s="11" t="s">
        <v>38</v>
      </c>
    </row>
    <row r="13" customFormat="false" ht="13" hidden="false" customHeight="false" outlineLevel="0" collapsed="false">
      <c r="A13" s="6" t="n">
        <v>12</v>
      </c>
      <c r="B13" s="7" t="s">
        <v>39</v>
      </c>
      <c r="C13" s="8" t="n">
        <v>182.76</v>
      </c>
      <c r="D13" s="8" t="n">
        <v>150.27</v>
      </c>
      <c r="E13" s="8" t="n">
        <v>0</v>
      </c>
      <c r="F13" s="8" t="n">
        <v>0</v>
      </c>
      <c r="G13" s="8" t="n">
        <v>0</v>
      </c>
      <c r="H13" s="8" t="n">
        <v>0</v>
      </c>
      <c r="I13" s="9" t="n">
        <f aca="false">SUM(C13:H13)</f>
        <v>333.03</v>
      </c>
      <c r="J13" s="9" t="n">
        <f aca="false">IF(I13/288*50&gt;50,50,I13/288*50)</f>
        <v>50</v>
      </c>
      <c r="K13" s="9"/>
      <c r="L13" s="9"/>
      <c r="M13" s="9"/>
      <c r="N13" s="9" t="n">
        <f aca="false">(K13+M13)/100*5</f>
        <v>0</v>
      </c>
      <c r="O13" s="9"/>
      <c r="P13" s="9" t="n">
        <f aca="false">O13/100*5</f>
        <v>0</v>
      </c>
      <c r="Q13" s="9" t="n">
        <v>90.65</v>
      </c>
      <c r="R13" s="9" t="n">
        <f aca="false">Q13/100*35</f>
        <v>31.7275</v>
      </c>
      <c r="S13" s="9"/>
      <c r="T13" s="9" t="n">
        <v>0</v>
      </c>
      <c r="U13" s="9"/>
      <c r="V13" s="9" t="n">
        <f aca="false">J13+N13+P13+R13+T13</f>
        <v>81.7275</v>
      </c>
      <c r="W13" s="7" t="s">
        <v>26</v>
      </c>
      <c r="X13" s="10"/>
      <c r="Y13" s="11" t="s">
        <v>27</v>
      </c>
    </row>
    <row r="14" customFormat="false" ht="13" hidden="false" customHeight="false" outlineLevel="0" collapsed="false">
      <c r="A14" s="6" t="n">
        <v>13</v>
      </c>
      <c r="B14" s="7" t="s">
        <v>40</v>
      </c>
      <c r="C14" s="17" t="n">
        <v>230.66</v>
      </c>
      <c r="D14" s="17" t="n">
        <v>199.61</v>
      </c>
      <c r="E14" s="8" t="n">
        <v>36</v>
      </c>
      <c r="F14" s="8" t="n">
        <v>0</v>
      </c>
      <c r="G14" s="8" t="n">
        <v>0</v>
      </c>
      <c r="H14" s="8" t="n">
        <v>0</v>
      </c>
      <c r="I14" s="9" t="n">
        <f aca="false">SUM(C14:H14)</f>
        <v>466.27</v>
      </c>
      <c r="J14" s="9" t="n">
        <f aca="false">IF(I14/288*50&gt;50,50,I14/288*50)</f>
        <v>50</v>
      </c>
      <c r="K14" s="9"/>
      <c r="L14" s="9"/>
      <c r="M14" s="9"/>
      <c r="N14" s="9" t="n">
        <f aca="false">(K14+M14)/100*5</f>
        <v>0</v>
      </c>
      <c r="O14" s="9"/>
      <c r="P14" s="9" t="n">
        <f aca="false">O14/100*5</f>
        <v>0</v>
      </c>
      <c r="Q14" s="9" t="n">
        <v>90.62</v>
      </c>
      <c r="R14" s="9" t="n">
        <f aca="false">Q14/100*35</f>
        <v>31.717</v>
      </c>
      <c r="S14" s="9"/>
      <c r="T14" s="9" t="n">
        <v>0</v>
      </c>
      <c r="U14" s="9"/>
      <c r="V14" s="9" t="n">
        <f aca="false">J14+N14+P14+R14+T14</f>
        <v>81.717</v>
      </c>
      <c r="W14" s="7" t="s">
        <v>26</v>
      </c>
      <c r="X14" s="18"/>
      <c r="Y14" s="11" t="s">
        <v>27</v>
      </c>
    </row>
    <row r="15" customFormat="false" ht="13" hidden="false" customHeight="false" outlineLevel="0" collapsed="false">
      <c r="A15" s="6" t="n">
        <v>14</v>
      </c>
      <c r="B15" s="7" t="s">
        <v>41</v>
      </c>
      <c r="C15" s="8" t="n">
        <v>194.67</v>
      </c>
      <c r="D15" s="8" t="n">
        <v>238.75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f aca="false">SUM(C15:H15)</f>
        <v>433.42</v>
      </c>
      <c r="J15" s="9" t="n">
        <f aca="false">IF(I15/288*50&gt;50,50,I15/288*50)</f>
        <v>50</v>
      </c>
      <c r="K15" s="9"/>
      <c r="L15" s="9"/>
      <c r="M15" s="9"/>
      <c r="N15" s="9" t="n">
        <f aca="false">(K15+M15)/100*5</f>
        <v>0</v>
      </c>
      <c r="O15" s="9"/>
      <c r="P15" s="9" t="n">
        <f aca="false">O15/100*5</f>
        <v>0</v>
      </c>
      <c r="Q15" s="9" t="n">
        <v>90.45</v>
      </c>
      <c r="R15" s="9" t="n">
        <f aca="false">Q15/100*35</f>
        <v>31.6575</v>
      </c>
      <c r="S15" s="9"/>
      <c r="T15" s="9" t="n">
        <v>0</v>
      </c>
      <c r="U15" s="9"/>
      <c r="V15" s="9" t="n">
        <f aca="false">J15+N15+P15+R15+T15</f>
        <v>81.6575</v>
      </c>
      <c r="W15" s="7" t="s">
        <v>26</v>
      </c>
      <c r="X15" s="10"/>
      <c r="Y15" s="11" t="s">
        <v>27</v>
      </c>
    </row>
    <row r="16" customFormat="false" ht="13" hidden="false" customHeight="false" outlineLevel="0" collapsed="false">
      <c r="A16" s="6" t="n">
        <v>15</v>
      </c>
      <c r="B16" s="7" t="s">
        <v>42</v>
      </c>
      <c r="C16" s="17" t="n">
        <v>150.93</v>
      </c>
      <c r="D16" s="17" t="n">
        <v>311.52</v>
      </c>
      <c r="E16" s="8" t="n">
        <v>0</v>
      </c>
      <c r="F16" s="8" t="n">
        <v>0</v>
      </c>
      <c r="G16" s="8" t="n">
        <v>0</v>
      </c>
      <c r="H16" s="8" t="n">
        <v>0</v>
      </c>
      <c r="I16" s="9" t="n">
        <f aca="false">SUM(C16:H16)</f>
        <v>462.45</v>
      </c>
      <c r="J16" s="9" t="n">
        <f aca="false">IF(I16/288*50&gt;50,50,I16/288*50)</f>
        <v>50</v>
      </c>
      <c r="K16" s="9"/>
      <c r="L16" s="9"/>
      <c r="M16" s="9"/>
      <c r="N16" s="9" t="n">
        <f aca="false">(K16+M16)/100*5</f>
        <v>0</v>
      </c>
      <c r="O16" s="9"/>
      <c r="P16" s="9" t="n">
        <f aca="false">O16/100*5</f>
        <v>0</v>
      </c>
      <c r="Q16" s="9" t="n">
        <v>90.26</v>
      </c>
      <c r="R16" s="9" t="n">
        <f aca="false">Q16/100*35</f>
        <v>31.591</v>
      </c>
      <c r="S16" s="9"/>
      <c r="T16" s="9" t="n">
        <v>0</v>
      </c>
      <c r="U16" s="9"/>
      <c r="V16" s="9" t="n">
        <f aca="false">J16+N16+P16+R16+T16</f>
        <v>81.591</v>
      </c>
      <c r="W16" s="7" t="s">
        <v>26</v>
      </c>
      <c r="X16" s="18"/>
      <c r="Y16" s="11" t="s">
        <v>27</v>
      </c>
    </row>
    <row r="17" customFormat="false" ht="13" hidden="false" customHeight="false" outlineLevel="0" collapsed="false">
      <c r="A17" s="6" t="n">
        <v>16</v>
      </c>
      <c r="B17" s="7" t="s">
        <v>43</v>
      </c>
      <c r="C17" s="8" t="n">
        <v>197.27</v>
      </c>
      <c r="D17" s="8" t="n">
        <v>197.02</v>
      </c>
      <c r="E17" s="8" t="n">
        <v>0</v>
      </c>
      <c r="F17" s="8" t="n">
        <v>0</v>
      </c>
      <c r="G17" s="8" t="n">
        <v>0</v>
      </c>
      <c r="H17" s="8" t="n">
        <v>0</v>
      </c>
      <c r="I17" s="9" t="n">
        <f aca="false">SUM(C17:H17)</f>
        <v>394.29</v>
      </c>
      <c r="J17" s="9" t="n">
        <f aca="false">IF(I17/288*50&gt;50,50,I17/288*50)</f>
        <v>50</v>
      </c>
      <c r="K17" s="9"/>
      <c r="L17" s="9"/>
      <c r="M17" s="9"/>
      <c r="N17" s="9" t="n">
        <f aca="false">(K17+M17)/100*5</f>
        <v>0</v>
      </c>
      <c r="O17" s="9"/>
      <c r="P17" s="9" t="n">
        <f aca="false">O17/100*5</f>
        <v>0</v>
      </c>
      <c r="Q17" s="9" t="n">
        <v>90.24</v>
      </c>
      <c r="R17" s="9" t="n">
        <f aca="false">Q17/100*35</f>
        <v>31.584</v>
      </c>
      <c r="S17" s="9"/>
      <c r="T17" s="9" t="n">
        <v>0</v>
      </c>
      <c r="U17" s="9"/>
      <c r="V17" s="9" t="n">
        <f aca="false">J17+N17+P17+R17+T17</f>
        <v>81.584</v>
      </c>
      <c r="W17" s="7" t="s">
        <v>26</v>
      </c>
      <c r="X17" s="10"/>
      <c r="Y17" s="11" t="s">
        <v>27</v>
      </c>
    </row>
    <row r="18" customFormat="false" ht="13" hidden="false" customHeight="false" outlineLevel="0" collapsed="false">
      <c r="A18" s="6" t="n">
        <v>17</v>
      </c>
      <c r="B18" s="7" t="s">
        <v>44</v>
      </c>
      <c r="C18" s="12" t="n">
        <v>186.66</v>
      </c>
      <c r="D18" s="12" t="n">
        <v>179.2</v>
      </c>
      <c r="E18" s="12" t="n">
        <v>51</v>
      </c>
      <c r="F18" s="8" t="n">
        <v>0</v>
      </c>
      <c r="G18" s="8" t="n">
        <v>0</v>
      </c>
      <c r="H18" s="8" t="n">
        <v>0</v>
      </c>
      <c r="I18" s="9" t="n">
        <f aca="false">SUM(C18:H18)</f>
        <v>416.86</v>
      </c>
      <c r="J18" s="9" t="n">
        <f aca="false">IF(I18/288*50&gt;50,50,I18/288*50)</f>
        <v>50</v>
      </c>
      <c r="K18" s="13"/>
      <c r="L18" s="13"/>
      <c r="M18" s="13"/>
      <c r="N18" s="9" t="n">
        <f aca="false">(K18+M18)/100*5</f>
        <v>0</v>
      </c>
      <c r="O18" s="13"/>
      <c r="P18" s="9" t="n">
        <f aca="false">O18/100*5</f>
        <v>0</v>
      </c>
      <c r="Q18" s="13" t="n">
        <v>90.12</v>
      </c>
      <c r="R18" s="9" t="n">
        <f aca="false">Q18/100*35</f>
        <v>31.542</v>
      </c>
      <c r="S18" s="13"/>
      <c r="T18" s="9" t="n">
        <v>0</v>
      </c>
      <c r="U18" s="13"/>
      <c r="V18" s="9" t="n">
        <f aca="false">J18+N18+P18+R18+T18</f>
        <v>81.542</v>
      </c>
      <c r="W18" s="7" t="s">
        <v>26</v>
      </c>
      <c r="X18" s="14"/>
      <c r="Y18" s="11" t="s">
        <v>27</v>
      </c>
    </row>
    <row r="19" customFormat="false" ht="13" hidden="false" customHeight="false" outlineLevel="0" collapsed="false">
      <c r="A19" s="6" t="n">
        <v>18</v>
      </c>
      <c r="B19" s="7" t="s">
        <v>45</v>
      </c>
      <c r="C19" s="8" t="n">
        <v>140.26</v>
      </c>
      <c r="D19" s="8" t="n">
        <v>439.33</v>
      </c>
      <c r="E19" s="8" t="n">
        <v>0</v>
      </c>
      <c r="F19" s="8" t="n">
        <v>0</v>
      </c>
      <c r="G19" s="8" t="n">
        <v>0</v>
      </c>
      <c r="H19" s="8" t="n">
        <v>0</v>
      </c>
      <c r="I19" s="9" t="n">
        <f aca="false">SUM(C19:H19)</f>
        <v>579.59</v>
      </c>
      <c r="J19" s="9" t="n">
        <f aca="false">IF(I19/288*50&gt;50,50,I19/288*50)</f>
        <v>50</v>
      </c>
      <c r="K19" s="9"/>
      <c r="L19" s="9"/>
      <c r="M19" s="9"/>
      <c r="N19" s="9" t="n">
        <f aca="false">(K19+M19)/100*5</f>
        <v>0</v>
      </c>
      <c r="O19" s="9"/>
      <c r="P19" s="9" t="n">
        <f aca="false">O19/100*5</f>
        <v>0</v>
      </c>
      <c r="Q19" s="9" t="n">
        <v>90.04</v>
      </c>
      <c r="R19" s="9" t="n">
        <f aca="false">Q19/100*35</f>
        <v>31.514</v>
      </c>
      <c r="S19" s="9"/>
      <c r="T19" s="9" t="n">
        <v>0</v>
      </c>
      <c r="U19" s="9"/>
      <c r="V19" s="9" t="n">
        <f aca="false">J19+N19+P19+R19+T19</f>
        <v>81.514</v>
      </c>
      <c r="W19" s="7" t="s">
        <v>26</v>
      </c>
      <c r="X19" s="10"/>
      <c r="Y19" s="11" t="s">
        <v>27</v>
      </c>
    </row>
    <row r="20" customFormat="false" ht="13" hidden="false" customHeight="false" outlineLevel="0" collapsed="false">
      <c r="A20" s="6" t="n">
        <v>19</v>
      </c>
      <c r="B20" s="7" t="s">
        <v>46</v>
      </c>
      <c r="C20" s="8" t="n">
        <v>269.38</v>
      </c>
      <c r="D20" s="8" t="n">
        <v>354.83</v>
      </c>
      <c r="E20" s="8" t="n">
        <v>0</v>
      </c>
      <c r="F20" s="8" t="n">
        <v>0</v>
      </c>
      <c r="G20" s="8" t="n">
        <v>0</v>
      </c>
      <c r="H20" s="8" t="n">
        <v>0</v>
      </c>
      <c r="I20" s="9" t="n">
        <f aca="false">SUM(C20:H20)</f>
        <v>624.21</v>
      </c>
      <c r="J20" s="9" t="n">
        <f aca="false">IF(I20/288*50&gt;50,50,I20/288*50)</f>
        <v>50</v>
      </c>
      <c r="K20" s="9"/>
      <c r="L20" s="9"/>
      <c r="M20" s="9"/>
      <c r="N20" s="9" t="n">
        <f aca="false">(K20+M20)/100*5</f>
        <v>0</v>
      </c>
      <c r="O20" s="9"/>
      <c r="P20" s="9" t="n">
        <f aca="false">O20/100*5</f>
        <v>0</v>
      </c>
      <c r="Q20" s="9" t="n">
        <v>89.89</v>
      </c>
      <c r="R20" s="9" t="n">
        <f aca="false">Q20/100*35</f>
        <v>31.4615</v>
      </c>
      <c r="S20" s="9"/>
      <c r="T20" s="9" t="n">
        <v>0</v>
      </c>
      <c r="U20" s="9"/>
      <c r="V20" s="9" t="n">
        <f aca="false">J20+N20+P20+R20+T20</f>
        <v>81.4615</v>
      </c>
      <c r="W20" s="7" t="s">
        <v>26</v>
      </c>
      <c r="X20" s="10"/>
      <c r="Y20" s="11" t="s">
        <v>27</v>
      </c>
    </row>
    <row r="21" customFormat="false" ht="13" hidden="false" customHeight="false" outlineLevel="0" collapsed="false">
      <c r="A21" s="6" t="n">
        <v>20</v>
      </c>
      <c r="B21" s="7" t="s">
        <v>47</v>
      </c>
      <c r="C21" s="8" t="n">
        <v>173.07</v>
      </c>
      <c r="D21" s="8" t="n">
        <v>295.68</v>
      </c>
      <c r="E21" s="8" t="n">
        <v>0</v>
      </c>
      <c r="F21" s="8" t="n">
        <v>0</v>
      </c>
      <c r="G21" s="8" t="n">
        <v>0</v>
      </c>
      <c r="H21" s="8" t="n">
        <v>0</v>
      </c>
      <c r="I21" s="9" t="n">
        <f aca="false">SUM(C21:H21)</f>
        <v>468.75</v>
      </c>
      <c r="J21" s="9" t="n">
        <f aca="false">IF(I21/288*50&gt;50,50,I21/288*50)</f>
        <v>50</v>
      </c>
      <c r="K21" s="9"/>
      <c r="L21" s="9"/>
      <c r="M21" s="19"/>
      <c r="N21" s="9" t="n">
        <f aca="false">(K21+M21)/100*5</f>
        <v>0</v>
      </c>
      <c r="O21" s="9"/>
      <c r="P21" s="9" t="n">
        <f aca="false">O21/100*5</f>
        <v>0</v>
      </c>
      <c r="Q21" s="9" t="n">
        <v>89.86</v>
      </c>
      <c r="R21" s="9" t="n">
        <f aca="false">Q21/100*35</f>
        <v>31.451</v>
      </c>
      <c r="S21" s="9"/>
      <c r="T21" s="9" t="n">
        <v>0</v>
      </c>
      <c r="U21" s="9"/>
      <c r="V21" s="9" t="n">
        <f aca="false">J21+N21+P21+R21+T21</f>
        <v>81.451</v>
      </c>
      <c r="W21" s="7" t="s">
        <v>26</v>
      </c>
      <c r="X21" s="10"/>
      <c r="Y21" s="11" t="s">
        <v>27</v>
      </c>
    </row>
    <row r="22" customFormat="false" ht="11.25" hidden="false" customHeight="true" outlineLevel="0" collapsed="false">
      <c r="A22" s="6" t="n">
        <v>21</v>
      </c>
      <c r="B22" s="7" t="s">
        <v>48</v>
      </c>
      <c r="C22" s="8" t="n">
        <v>146.93</v>
      </c>
      <c r="D22" s="8" t="n">
        <v>244.02</v>
      </c>
      <c r="E22" s="8" t="n">
        <v>0</v>
      </c>
      <c r="F22" s="8" t="n">
        <v>0</v>
      </c>
      <c r="G22" s="8" t="n">
        <v>0</v>
      </c>
      <c r="H22" s="8" t="n">
        <v>0</v>
      </c>
      <c r="I22" s="9" t="n">
        <f aca="false">SUM(C22:H22)</f>
        <v>390.95</v>
      </c>
      <c r="J22" s="9" t="n">
        <f aca="false">IF(I22/288*50&gt;50,50,I22/288*50)</f>
        <v>50</v>
      </c>
      <c r="K22" s="9"/>
      <c r="L22" s="9"/>
      <c r="M22" s="9"/>
      <c r="N22" s="9" t="n">
        <f aca="false">(K22+M22)/100*5</f>
        <v>0</v>
      </c>
      <c r="O22" s="9"/>
      <c r="P22" s="9" t="n">
        <f aca="false">O22/100*5</f>
        <v>0</v>
      </c>
      <c r="Q22" s="9" t="n">
        <v>89.83</v>
      </c>
      <c r="R22" s="9" t="n">
        <f aca="false">Q22/100*35</f>
        <v>31.4405</v>
      </c>
      <c r="S22" s="9"/>
      <c r="T22" s="9" t="n">
        <v>0</v>
      </c>
      <c r="U22" s="20"/>
      <c r="V22" s="9" t="n">
        <f aca="false">J22+N22+P22+R22+T22</f>
        <v>81.4405</v>
      </c>
      <c r="W22" s="7" t="s">
        <v>26</v>
      </c>
      <c r="X22" s="18"/>
      <c r="Y22" s="11" t="s">
        <v>27</v>
      </c>
    </row>
    <row r="23" customFormat="false" ht="13" hidden="false" customHeight="false" outlineLevel="0" collapsed="false">
      <c r="A23" s="6" t="n">
        <v>22</v>
      </c>
      <c r="B23" s="7" t="s">
        <v>49</v>
      </c>
      <c r="C23" s="8" t="n">
        <v>257.87</v>
      </c>
      <c r="D23" s="8" t="n">
        <v>185.71</v>
      </c>
      <c r="E23" s="8" t="n">
        <v>0</v>
      </c>
      <c r="F23" s="8" t="n">
        <v>0</v>
      </c>
      <c r="G23" s="8" t="n">
        <v>0</v>
      </c>
      <c r="H23" s="8" t="n">
        <v>0</v>
      </c>
      <c r="I23" s="9" t="n">
        <f aca="false">SUM(C23:H23)</f>
        <v>443.58</v>
      </c>
      <c r="J23" s="9" t="n">
        <f aca="false">IF(I23/288*50&gt;50,50,I23/288*50)</f>
        <v>50</v>
      </c>
      <c r="K23" s="9"/>
      <c r="L23" s="9"/>
      <c r="M23" s="9"/>
      <c r="N23" s="9" t="n">
        <f aca="false">(K23+M23)/100*5</f>
        <v>0</v>
      </c>
      <c r="O23" s="9"/>
      <c r="P23" s="9" t="n">
        <f aca="false">O23/100*5</f>
        <v>0</v>
      </c>
      <c r="Q23" s="9" t="n">
        <v>89.57</v>
      </c>
      <c r="R23" s="9" t="n">
        <f aca="false">Q23/100*35</f>
        <v>31.3495</v>
      </c>
      <c r="S23" s="9"/>
      <c r="T23" s="9" t="n">
        <v>0</v>
      </c>
      <c r="U23" s="9"/>
      <c r="V23" s="9" t="n">
        <f aca="false">J23+N23+P23+R23+T23</f>
        <v>81.3495</v>
      </c>
      <c r="W23" s="7" t="s">
        <v>26</v>
      </c>
      <c r="X23" s="10"/>
      <c r="Y23" s="11" t="s">
        <v>38</v>
      </c>
    </row>
    <row r="24" customFormat="false" ht="13" hidden="false" customHeight="false" outlineLevel="0" collapsed="false">
      <c r="A24" s="6" t="n">
        <v>23</v>
      </c>
      <c r="B24" s="7" t="s">
        <v>50</v>
      </c>
      <c r="C24" s="8" t="n">
        <v>190.45</v>
      </c>
      <c r="D24" s="8" t="n">
        <v>413.47</v>
      </c>
      <c r="E24" s="8" t="n">
        <v>0</v>
      </c>
      <c r="F24" s="8" t="n">
        <v>13</v>
      </c>
      <c r="G24" s="8" t="n">
        <v>0</v>
      </c>
      <c r="H24" s="8" t="n">
        <v>0</v>
      </c>
      <c r="I24" s="9" t="n">
        <f aca="false">SUM(C24:H24)</f>
        <v>616.92</v>
      </c>
      <c r="J24" s="9" t="n">
        <f aca="false">IF(I24/288*50&gt;50,50,I24/288*50)</f>
        <v>50</v>
      </c>
      <c r="K24" s="9" t="n">
        <v>10</v>
      </c>
      <c r="L24" s="9"/>
      <c r="M24" s="13"/>
      <c r="N24" s="9" t="n">
        <f aca="false">(K24+M24)/100*5</f>
        <v>0.5</v>
      </c>
      <c r="O24" s="9"/>
      <c r="P24" s="9" t="n">
        <f aca="false">O24/100*5</f>
        <v>0</v>
      </c>
      <c r="Q24" s="9" t="n">
        <v>87.99</v>
      </c>
      <c r="R24" s="9" t="n">
        <f aca="false">Q24/100*35</f>
        <v>30.7965</v>
      </c>
      <c r="S24" s="9"/>
      <c r="T24" s="9" t="n">
        <v>0</v>
      </c>
      <c r="U24" s="9"/>
      <c r="V24" s="9" t="n">
        <f aca="false">J24+N24+P24+R24+T24</f>
        <v>81.2965</v>
      </c>
      <c r="W24" s="7"/>
      <c r="X24" s="18"/>
      <c r="Y24" s="11" t="s">
        <v>38</v>
      </c>
    </row>
    <row r="25" customFormat="false" ht="13" hidden="false" customHeight="false" outlineLevel="0" collapsed="false">
      <c r="A25" s="6" t="n">
        <v>24</v>
      </c>
      <c r="B25" s="7" t="s">
        <v>51</v>
      </c>
      <c r="C25" s="8" t="n">
        <v>228.24</v>
      </c>
      <c r="D25" s="8" t="n">
        <v>78.3</v>
      </c>
      <c r="E25" s="8" t="n">
        <v>0</v>
      </c>
      <c r="F25" s="8" t="n">
        <v>0</v>
      </c>
      <c r="G25" s="8" t="n">
        <v>0</v>
      </c>
      <c r="H25" s="8" t="n">
        <v>0</v>
      </c>
      <c r="I25" s="9" t="n">
        <f aca="false">SUM(C25:H25)</f>
        <v>306.54</v>
      </c>
      <c r="J25" s="9" t="n">
        <f aca="false">IF(I25/288*50&gt;50,50,I25/288*50)</f>
        <v>50</v>
      </c>
      <c r="K25" s="9"/>
      <c r="L25" s="9"/>
      <c r="M25" s="9"/>
      <c r="N25" s="9" t="n">
        <f aca="false">(K25+M25)/100*5</f>
        <v>0</v>
      </c>
      <c r="O25" s="9"/>
      <c r="P25" s="9" t="n">
        <f aca="false">O25/100*5</f>
        <v>0</v>
      </c>
      <c r="Q25" s="9" t="n">
        <v>89.15</v>
      </c>
      <c r="R25" s="9" t="n">
        <f aca="false">Q25/100*35</f>
        <v>31.2025</v>
      </c>
      <c r="S25" s="9"/>
      <c r="T25" s="9" t="n">
        <v>0</v>
      </c>
      <c r="U25" s="9"/>
      <c r="V25" s="9" t="n">
        <f aca="false">J25+N25+P25+R25+T25</f>
        <v>81.2025</v>
      </c>
      <c r="W25" s="7" t="s">
        <v>26</v>
      </c>
      <c r="X25" s="10"/>
      <c r="Y25" s="11" t="s">
        <v>38</v>
      </c>
    </row>
    <row r="26" customFormat="false" ht="13" hidden="false" customHeight="false" outlineLevel="0" collapsed="false">
      <c r="A26" s="6" t="n">
        <v>25</v>
      </c>
      <c r="B26" s="7" t="s">
        <v>52</v>
      </c>
      <c r="C26" s="8" t="n">
        <v>228.48</v>
      </c>
      <c r="D26" s="8" t="n">
        <v>156.16</v>
      </c>
      <c r="E26" s="8" t="n">
        <v>0</v>
      </c>
      <c r="F26" s="8" t="n">
        <v>0</v>
      </c>
      <c r="G26" s="8" t="n">
        <v>0</v>
      </c>
      <c r="H26" s="8" t="n">
        <v>0</v>
      </c>
      <c r="I26" s="9" t="n">
        <f aca="false">SUM(C26:H26)</f>
        <v>384.64</v>
      </c>
      <c r="J26" s="9" t="n">
        <f aca="false">IF(I26/288*50&gt;50,50,I26/288*50)</f>
        <v>50</v>
      </c>
      <c r="K26" s="9"/>
      <c r="L26" s="9"/>
      <c r="M26" s="9"/>
      <c r="N26" s="9" t="n">
        <f aca="false">(K26+M26)/100*5</f>
        <v>0</v>
      </c>
      <c r="O26" s="9"/>
      <c r="P26" s="9" t="n">
        <f aca="false">O26/100*5</f>
        <v>0</v>
      </c>
      <c r="Q26" s="9" t="n">
        <v>89.15</v>
      </c>
      <c r="R26" s="9" t="n">
        <f aca="false">Q26/100*35</f>
        <v>31.2025</v>
      </c>
      <c r="S26" s="9"/>
      <c r="T26" s="9" t="n">
        <v>0</v>
      </c>
      <c r="U26" s="9"/>
      <c r="V26" s="9" t="n">
        <f aca="false">J26+N26+P26+R26+T26</f>
        <v>81.2025</v>
      </c>
      <c r="W26" s="7" t="s">
        <v>26</v>
      </c>
      <c r="X26" s="10"/>
      <c r="Y26" s="11" t="s">
        <v>38</v>
      </c>
    </row>
    <row r="27" customFormat="false" ht="13" hidden="false" customHeight="false" outlineLevel="0" collapsed="false">
      <c r="A27" s="6" t="n">
        <v>26</v>
      </c>
      <c r="B27" s="7" t="s">
        <v>53</v>
      </c>
      <c r="C27" s="8" t="n">
        <v>217.6</v>
      </c>
      <c r="D27" s="8" t="n">
        <v>41.06</v>
      </c>
      <c r="E27" s="8" t="n">
        <v>17</v>
      </c>
      <c r="F27" s="8" t="n">
        <v>13</v>
      </c>
      <c r="G27" s="8" t="n">
        <v>0</v>
      </c>
      <c r="H27" s="8" t="n">
        <v>0</v>
      </c>
      <c r="I27" s="9" t="n">
        <f aca="false">SUM(C27:H27)</f>
        <v>288.66</v>
      </c>
      <c r="J27" s="9" t="n">
        <f aca="false">IF(I27/288*50&gt;50,50,I27/288*50)</f>
        <v>50</v>
      </c>
      <c r="K27" s="9"/>
      <c r="L27" s="9"/>
      <c r="M27" s="9"/>
      <c r="N27" s="9" t="n">
        <f aca="false">(K27+M27)/100*5</f>
        <v>0</v>
      </c>
      <c r="O27" s="9"/>
      <c r="P27" s="9" t="n">
        <f aca="false">O27/100*5</f>
        <v>0</v>
      </c>
      <c r="Q27" s="9" t="n">
        <v>89.05</v>
      </c>
      <c r="R27" s="9" t="n">
        <f aca="false">Q27/100*35</f>
        <v>31.1675</v>
      </c>
      <c r="S27" s="9"/>
      <c r="T27" s="9" t="n">
        <v>0</v>
      </c>
      <c r="U27" s="9"/>
      <c r="V27" s="9" t="n">
        <f aca="false">J27+N27+P27+R27+T27</f>
        <v>81.1675</v>
      </c>
      <c r="W27" s="7" t="s">
        <v>26</v>
      </c>
      <c r="X27" s="10"/>
      <c r="Y27" s="11" t="s">
        <v>38</v>
      </c>
    </row>
    <row r="28" customFormat="false" ht="13" hidden="false" customHeight="false" outlineLevel="0" collapsed="false">
      <c r="A28" s="6" t="n">
        <v>27</v>
      </c>
      <c r="B28" s="7" t="s">
        <v>54</v>
      </c>
      <c r="C28" s="8" t="n">
        <v>181.99</v>
      </c>
      <c r="D28" s="8" t="n">
        <v>285.23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f aca="false">SUM(C28:H28)</f>
        <v>467.22</v>
      </c>
      <c r="J28" s="9" t="n">
        <f aca="false">IF(I28/288*50&gt;50,50,I28/288*50)</f>
        <v>50</v>
      </c>
      <c r="K28" s="9"/>
      <c r="L28" s="9"/>
      <c r="M28" s="9"/>
      <c r="N28" s="9" t="n">
        <f aca="false">(K28+M28)/100*5</f>
        <v>0</v>
      </c>
      <c r="O28" s="9"/>
      <c r="P28" s="9" t="n">
        <f aca="false">O28/100*5</f>
        <v>0</v>
      </c>
      <c r="Q28" s="9" t="n">
        <v>89.01</v>
      </c>
      <c r="R28" s="9" t="n">
        <f aca="false">Q28/100*35</f>
        <v>31.1535</v>
      </c>
      <c r="S28" s="9"/>
      <c r="T28" s="9" t="n">
        <v>0</v>
      </c>
      <c r="U28" s="9"/>
      <c r="V28" s="9" t="n">
        <f aca="false">J28+N28+P28+R28+T28</f>
        <v>81.1535</v>
      </c>
      <c r="W28" s="7" t="s">
        <v>26</v>
      </c>
      <c r="X28" s="10"/>
      <c r="Y28" s="11" t="s">
        <v>38</v>
      </c>
    </row>
    <row r="29" customFormat="false" ht="13" hidden="false" customHeight="false" outlineLevel="0" collapsed="false">
      <c r="A29" s="6" t="n">
        <v>28</v>
      </c>
      <c r="B29" s="7" t="s">
        <v>55</v>
      </c>
      <c r="C29" s="8" t="n">
        <v>194.28</v>
      </c>
      <c r="D29" s="8" t="n">
        <v>325.61</v>
      </c>
      <c r="E29" s="8" t="n">
        <v>132.6</v>
      </c>
      <c r="F29" s="8" t="n">
        <v>5</v>
      </c>
      <c r="G29" s="8" t="n">
        <v>0</v>
      </c>
      <c r="H29" s="8" t="n">
        <v>0</v>
      </c>
      <c r="I29" s="9" t="n">
        <f aca="false">SUM(C29:H29)</f>
        <v>657.49</v>
      </c>
      <c r="J29" s="9" t="n">
        <f aca="false">IF(I29/288*50&gt;50,50,I29/288*50)</f>
        <v>50</v>
      </c>
      <c r="K29" s="9"/>
      <c r="L29" s="9"/>
      <c r="M29" s="9"/>
      <c r="N29" s="9" t="n">
        <f aca="false">(K29+M29)/100*5</f>
        <v>0</v>
      </c>
      <c r="O29" s="9"/>
      <c r="P29" s="9" t="n">
        <f aca="false">O29/100*5</f>
        <v>0</v>
      </c>
      <c r="Q29" s="9" t="n">
        <v>89</v>
      </c>
      <c r="R29" s="9" t="n">
        <f aca="false">Q29/100*35</f>
        <v>31.15</v>
      </c>
      <c r="S29" s="9"/>
      <c r="T29" s="9" t="n">
        <v>0</v>
      </c>
      <c r="U29" s="9"/>
      <c r="V29" s="9" t="n">
        <f aca="false">J29+N29+P29+R29+T29</f>
        <v>81.15</v>
      </c>
      <c r="W29" s="7" t="s">
        <v>26</v>
      </c>
      <c r="X29" s="10"/>
      <c r="Y29" s="11" t="s">
        <v>38</v>
      </c>
    </row>
    <row r="30" customFormat="false" ht="13" hidden="false" customHeight="false" outlineLevel="0" collapsed="false">
      <c r="A30" s="6" t="n">
        <v>29</v>
      </c>
      <c r="B30" s="7" t="s">
        <v>56</v>
      </c>
      <c r="C30" s="8" t="n">
        <v>172.67</v>
      </c>
      <c r="D30" s="8" t="n">
        <v>177.15</v>
      </c>
      <c r="E30" s="8" t="n">
        <v>82</v>
      </c>
      <c r="F30" s="8" t="n">
        <v>5</v>
      </c>
      <c r="G30" s="8" t="n">
        <v>0</v>
      </c>
      <c r="H30" s="8" t="n">
        <v>0</v>
      </c>
      <c r="I30" s="9" t="n">
        <f aca="false">SUM(C30:H30)</f>
        <v>436.82</v>
      </c>
      <c r="J30" s="9" t="n">
        <f aca="false">IF(I30/288*50&gt;50,50,I30/288*50)</f>
        <v>50</v>
      </c>
      <c r="K30" s="9"/>
      <c r="L30" s="9"/>
      <c r="M30" s="9"/>
      <c r="N30" s="9" t="n">
        <f aca="false">(K30+M30)/100*5</f>
        <v>0</v>
      </c>
      <c r="O30" s="9"/>
      <c r="P30" s="9" t="n">
        <f aca="false">O30/100*5</f>
        <v>0</v>
      </c>
      <c r="Q30" s="9" t="n">
        <v>88.79</v>
      </c>
      <c r="R30" s="9" t="n">
        <f aca="false">Q30/100*35</f>
        <v>31.0765</v>
      </c>
      <c r="S30" s="9"/>
      <c r="T30" s="9" t="n">
        <v>0</v>
      </c>
      <c r="U30" s="9"/>
      <c r="V30" s="9" t="n">
        <f aca="false">J30+N30+P30+R30+T30</f>
        <v>81.0765</v>
      </c>
      <c r="W30" s="7" t="s">
        <v>26</v>
      </c>
      <c r="X30" s="10"/>
      <c r="Y30" s="11" t="s">
        <v>38</v>
      </c>
    </row>
    <row r="31" customFormat="false" ht="13" hidden="false" customHeight="false" outlineLevel="0" collapsed="false">
      <c r="A31" s="6" t="n">
        <v>30</v>
      </c>
      <c r="B31" s="7" t="s">
        <v>57</v>
      </c>
      <c r="C31" s="8" t="n">
        <v>178.27</v>
      </c>
      <c r="D31" s="8" t="n">
        <v>106.45</v>
      </c>
      <c r="E31" s="8" t="n">
        <v>0</v>
      </c>
      <c r="F31" s="8" t="n">
        <v>0</v>
      </c>
      <c r="G31" s="8" t="n">
        <v>0</v>
      </c>
      <c r="H31" s="8" t="n">
        <v>0</v>
      </c>
      <c r="I31" s="9" t="n">
        <f aca="false">SUM(C31:H31)</f>
        <v>284.72</v>
      </c>
      <c r="J31" s="9" t="n">
        <f aca="false">IF(I31/288*50&gt;50,50,I31/288*50)</f>
        <v>49.4305555555556</v>
      </c>
      <c r="K31" s="9"/>
      <c r="L31" s="9"/>
      <c r="M31" s="9"/>
      <c r="N31" s="9" t="n">
        <f aca="false">(K31+M31)/100*5</f>
        <v>0</v>
      </c>
      <c r="O31" s="9"/>
      <c r="P31" s="9" t="n">
        <f aca="false">O31/100*5</f>
        <v>0</v>
      </c>
      <c r="Q31" s="9" t="n">
        <v>90.06</v>
      </c>
      <c r="R31" s="9" t="n">
        <f aca="false">Q31/100*35</f>
        <v>31.521</v>
      </c>
      <c r="S31" s="9"/>
      <c r="T31" s="9" t="n">
        <v>0</v>
      </c>
      <c r="U31" s="20"/>
      <c r="V31" s="9" t="n">
        <f aca="false">J31+N31+P31+R31+T31</f>
        <v>80.9515555555556</v>
      </c>
      <c r="W31" s="7" t="s">
        <v>26</v>
      </c>
      <c r="X31" s="10"/>
      <c r="Y31" s="11" t="s">
        <v>38</v>
      </c>
    </row>
    <row r="32" customFormat="false" ht="13" hidden="false" customHeight="false" outlineLevel="0" collapsed="false">
      <c r="A32" s="6" t="n">
        <v>31</v>
      </c>
      <c r="B32" s="7" t="s">
        <v>58</v>
      </c>
      <c r="C32" s="17" t="n">
        <v>155.07</v>
      </c>
      <c r="D32" s="17" t="n">
        <v>242.53</v>
      </c>
      <c r="E32" s="17" t="n">
        <v>0</v>
      </c>
      <c r="F32" s="17" t="n">
        <v>3</v>
      </c>
      <c r="G32" s="17" t="n">
        <v>0</v>
      </c>
      <c r="H32" s="17" t="n">
        <v>0</v>
      </c>
      <c r="I32" s="9" t="n">
        <f aca="false">SUM(C32:H32)</f>
        <v>400.6</v>
      </c>
      <c r="J32" s="9" t="n">
        <f aca="false">IF(I32/288*50&gt;50,50,I32/288*50)</f>
        <v>50</v>
      </c>
      <c r="K32" s="9"/>
      <c r="L32" s="9"/>
      <c r="M32" s="9"/>
      <c r="N32" s="9" t="n">
        <f aca="false">(K32+M32)/100*5</f>
        <v>0</v>
      </c>
      <c r="O32" s="9"/>
      <c r="P32" s="9" t="n">
        <f aca="false">O32/100*5</f>
        <v>0</v>
      </c>
      <c r="Q32" s="9" t="n">
        <v>88.43</v>
      </c>
      <c r="R32" s="9" t="n">
        <f aca="false">Q32/100*35</f>
        <v>30.9505</v>
      </c>
      <c r="S32" s="9"/>
      <c r="T32" s="9" t="n">
        <v>0</v>
      </c>
      <c r="U32" s="9"/>
      <c r="V32" s="9" t="n">
        <f aca="false">J32+N32+P32+R32+T32</f>
        <v>80.9505</v>
      </c>
      <c r="W32" s="7"/>
      <c r="X32" s="10"/>
      <c r="Y32" s="11" t="s">
        <v>38</v>
      </c>
    </row>
    <row r="33" customFormat="false" ht="13" hidden="false" customHeight="false" outlineLevel="0" collapsed="false">
      <c r="A33" s="6" t="n">
        <v>32</v>
      </c>
      <c r="B33" s="7" t="s">
        <v>59</v>
      </c>
      <c r="C33" s="8" t="n">
        <v>176.67</v>
      </c>
      <c r="D33" s="8" t="n">
        <v>330.32</v>
      </c>
      <c r="E33" s="8" t="n">
        <v>0</v>
      </c>
      <c r="F33" s="8" t="n">
        <v>0</v>
      </c>
      <c r="G33" s="8" t="n">
        <v>0</v>
      </c>
      <c r="H33" s="8" t="n">
        <v>0</v>
      </c>
      <c r="I33" s="9" t="n">
        <f aca="false">SUM(C33:H33)</f>
        <v>506.99</v>
      </c>
      <c r="J33" s="9" t="n">
        <f aca="false">IF(I33/288*50&gt;50,50,I33/288*50)</f>
        <v>50</v>
      </c>
      <c r="K33" s="9"/>
      <c r="L33" s="9"/>
      <c r="M33" s="9"/>
      <c r="N33" s="9" t="n">
        <f aca="false">(K33+M33)/100*5</f>
        <v>0</v>
      </c>
      <c r="O33" s="9"/>
      <c r="P33" s="9" t="n">
        <f aca="false">O33/100*5</f>
        <v>0</v>
      </c>
      <c r="Q33" s="9" t="n">
        <v>88.36</v>
      </c>
      <c r="R33" s="9" t="n">
        <f aca="false">Q33/100*35</f>
        <v>30.926</v>
      </c>
      <c r="S33" s="9"/>
      <c r="T33" s="9" t="n">
        <v>0</v>
      </c>
      <c r="U33" s="9"/>
      <c r="V33" s="9" t="n">
        <f aca="false">J33+N33+P33+R33+T33</f>
        <v>80.926</v>
      </c>
      <c r="W33" s="7"/>
      <c r="X33" s="10"/>
      <c r="Y33" s="11" t="s">
        <v>38</v>
      </c>
    </row>
    <row r="34" customFormat="false" ht="13" hidden="false" customHeight="false" outlineLevel="0" collapsed="false">
      <c r="A34" s="6" t="n">
        <v>33</v>
      </c>
      <c r="B34" s="7" t="s">
        <v>60</v>
      </c>
      <c r="C34" s="8" t="n">
        <v>183.73</v>
      </c>
      <c r="D34" s="8" t="n">
        <v>328.88</v>
      </c>
      <c r="E34" s="8" t="n">
        <v>0</v>
      </c>
      <c r="F34" s="8" t="n">
        <v>0</v>
      </c>
      <c r="G34" s="8" t="n">
        <v>0</v>
      </c>
      <c r="H34" s="8" t="n">
        <v>0</v>
      </c>
      <c r="I34" s="9" t="n">
        <f aca="false">SUM(C34:H34)</f>
        <v>512.61</v>
      </c>
      <c r="J34" s="9" t="n">
        <f aca="false">IF(I34/288*50&gt;50,50,I34/288*50)</f>
        <v>50</v>
      </c>
      <c r="K34" s="9"/>
      <c r="L34" s="9"/>
      <c r="M34" s="9"/>
      <c r="N34" s="9" t="n">
        <f aca="false">(K34+M34)/100*5</f>
        <v>0</v>
      </c>
      <c r="O34" s="9"/>
      <c r="P34" s="9" t="n">
        <f aca="false">O34/100*5</f>
        <v>0</v>
      </c>
      <c r="Q34" s="9" t="n">
        <v>87.93</v>
      </c>
      <c r="R34" s="9" t="n">
        <f aca="false">Q34/100*35</f>
        <v>30.7755</v>
      </c>
      <c r="S34" s="9"/>
      <c r="T34" s="9" t="n">
        <v>0</v>
      </c>
      <c r="U34" s="9"/>
      <c r="V34" s="9" t="n">
        <f aca="false">J34+N34+P34+R34+T34</f>
        <v>80.7755</v>
      </c>
      <c r="W34" s="9"/>
      <c r="X34" s="10"/>
      <c r="Y34" s="11" t="s">
        <v>38</v>
      </c>
    </row>
    <row r="35" customFormat="false" ht="13" hidden="false" customHeight="false" outlineLevel="0" collapsed="false">
      <c r="A35" s="6" t="n">
        <v>34</v>
      </c>
      <c r="B35" s="7" t="s">
        <v>61</v>
      </c>
      <c r="C35" s="8" t="n">
        <v>141.33</v>
      </c>
      <c r="D35" s="8" t="n">
        <v>308.67</v>
      </c>
      <c r="E35" s="8" t="n">
        <v>0</v>
      </c>
      <c r="F35" s="8" t="n">
        <v>5</v>
      </c>
      <c r="G35" s="8" t="n">
        <v>0</v>
      </c>
      <c r="H35" s="8" t="n">
        <v>0</v>
      </c>
      <c r="I35" s="9" t="n">
        <f aca="false">SUM(C35:H35)</f>
        <v>455</v>
      </c>
      <c r="J35" s="9" t="n">
        <f aca="false">IF(I35/288*50&gt;50,50,I35/288*50)</f>
        <v>50</v>
      </c>
      <c r="K35" s="9"/>
      <c r="L35" s="9"/>
      <c r="M35" s="9"/>
      <c r="N35" s="9" t="n">
        <f aca="false">(K35+M35)/100*5</f>
        <v>0</v>
      </c>
      <c r="O35" s="9"/>
      <c r="P35" s="9" t="n">
        <f aca="false">O35/100*5</f>
        <v>0</v>
      </c>
      <c r="Q35" s="9" t="n">
        <v>87.64</v>
      </c>
      <c r="R35" s="9" t="n">
        <f aca="false">Q35/100*35</f>
        <v>30.674</v>
      </c>
      <c r="S35" s="9"/>
      <c r="T35" s="9" t="n">
        <v>0</v>
      </c>
      <c r="U35" s="9"/>
      <c r="V35" s="9" t="n">
        <f aca="false">J35+N35+P35+R35+T35</f>
        <v>80.674</v>
      </c>
      <c r="W35" s="9"/>
      <c r="X35" s="18"/>
      <c r="Y35" s="11" t="s">
        <v>38</v>
      </c>
    </row>
    <row r="36" customFormat="false" ht="13" hidden="false" customHeight="false" outlineLevel="0" collapsed="false">
      <c r="A36" s="6" t="n">
        <v>35</v>
      </c>
      <c r="B36" s="7" t="s">
        <v>62</v>
      </c>
      <c r="C36" s="17" t="n">
        <v>194.14</v>
      </c>
      <c r="D36" s="17" t="n">
        <v>300.68</v>
      </c>
      <c r="E36" s="17" t="n">
        <v>5</v>
      </c>
      <c r="F36" s="17" t="n">
        <v>0</v>
      </c>
      <c r="G36" s="17" t="n">
        <v>0</v>
      </c>
      <c r="H36" s="17" t="n">
        <v>0</v>
      </c>
      <c r="I36" s="9" t="n">
        <f aca="false">SUM(C36:H36)</f>
        <v>499.82</v>
      </c>
      <c r="J36" s="9" t="n">
        <f aca="false">IF(I36/288*50&gt;50,50,I36/288*50)</f>
        <v>50</v>
      </c>
      <c r="K36" s="9"/>
      <c r="L36" s="9"/>
      <c r="M36" s="9"/>
      <c r="N36" s="9" t="n">
        <f aca="false">(K36+M36)/100*5</f>
        <v>0</v>
      </c>
      <c r="O36" s="9"/>
      <c r="P36" s="9" t="n">
        <f aca="false">O36/100*5</f>
        <v>0</v>
      </c>
      <c r="Q36" s="9" t="n">
        <v>87.46</v>
      </c>
      <c r="R36" s="9" t="n">
        <f aca="false">Q36/100*35</f>
        <v>30.611</v>
      </c>
      <c r="S36" s="9"/>
      <c r="T36" s="9" t="n">
        <v>0</v>
      </c>
      <c r="U36" s="9"/>
      <c r="V36" s="9" t="n">
        <f aca="false">J36+N36+P36+R36+T36</f>
        <v>80.611</v>
      </c>
      <c r="W36" s="9"/>
      <c r="X36" s="10"/>
      <c r="Y36" s="11" t="s">
        <v>38</v>
      </c>
    </row>
    <row r="37" customFormat="false" ht="13" hidden="false" customHeight="false" outlineLevel="0" collapsed="false">
      <c r="A37" s="6" t="n">
        <v>36</v>
      </c>
      <c r="B37" s="7" t="s">
        <v>63</v>
      </c>
      <c r="C37" s="8" t="n">
        <v>139.07</v>
      </c>
      <c r="D37" s="8" t="n">
        <v>138.51</v>
      </c>
      <c r="E37" s="8" t="n">
        <v>7</v>
      </c>
      <c r="F37" s="8" t="n">
        <v>10</v>
      </c>
      <c r="G37" s="8" t="n">
        <v>0</v>
      </c>
      <c r="H37" s="8" t="n">
        <v>0</v>
      </c>
      <c r="I37" s="9" t="n">
        <f aca="false">SUM(C37:H37)</f>
        <v>294.58</v>
      </c>
      <c r="J37" s="9" t="n">
        <f aca="false">IF(I37/288*50&gt;50,50,I37/288*50)</f>
        <v>50</v>
      </c>
      <c r="K37" s="9"/>
      <c r="L37" s="9"/>
      <c r="M37" s="9"/>
      <c r="N37" s="9" t="n">
        <f aca="false">(K37+M37)/100*5</f>
        <v>0</v>
      </c>
      <c r="O37" s="9" t="n">
        <v>17</v>
      </c>
      <c r="P37" s="9" t="n">
        <f aca="false">O37/100*5</f>
        <v>0.85</v>
      </c>
      <c r="Q37" s="9" t="n">
        <v>84.82</v>
      </c>
      <c r="R37" s="9" t="n">
        <f aca="false">Q37/100*35</f>
        <v>29.687</v>
      </c>
      <c r="S37" s="9"/>
      <c r="T37" s="9" t="n">
        <v>0</v>
      </c>
      <c r="U37" s="9"/>
      <c r="V37" s="9" t="n">
        <f aca="false">J37+N37+P37+R37+T37</f>
        <v>80.537</v>
      </c>
      <c r="W37" s="7"/>
      <c r="X37" s="18"/>
      <c r="Y37" s="11" t="s">
        <v>38</v>
      </c>
    </row>
    <row r="38" customFormat="false" ht="13" hidden="false" customHeight="false" outlineLevel="0" collapsed="false">
      <c r="A38" s="6" t="n">
        <v>37</v>
      </c>
      <c r="B38" s="7" t="s">
        <v>64</v>
      </c>
      <c r="C38" s="8" t="n">
        <v>190.4</v>
      </c>
      <c r="D38" s="8" t="n">
        <v>120.75</v>
      </c>
      <c r="E38" s="8" t="n">
        <v>0</v>
      </c>
      <c r="F38" s="8" t="n">
        <v>31</v>
      </c>
      <c r="G38" s="8" t="n">
        <v>0</v>
      </c>
      <c r="H38" s="21" t="n">
        <v>0</v>
      </c>
      <c r="I38" s="9" t="n">
        <f aca="false">SUM(C38:H38)</f>
        <v>342.15</v>
      </c>
      <c r="J38" s="9" t="n">
        <f aca="false">IF(I38/288*50&gt;50,50,I38/288*50)</f>
        <v>50</v>
      </c>
      <c r="K38" s="9"/>
      <c r="L38" s="9"/>
      <c r="M38" s="9"/>
      <c r="N38" s="9" t="n">
        <f aca="false">(K38+M38)/100*5</f>
        <v>0</v>
      </c>
      <c r="O38" s="9"/>
      <c r="P38" s="9" t="n">
        <f aca="false">O38/100*5</f>
        <v>0</v>
      </c>
      <c r="Q38" s="9" t="n">
        <v>86.84</v>
      </c>
      <c r="R38" s="9" t="n">
        <f aca="false">Q38/100*35</f>
        <v>30.394</v>
      </c>
      <c r="S38" s="9"/>
      <c r="T38" s="9" t="n">
        <v>0</v>
      </c>
      <c r="U38" s="9"/>
      <c r="V38" s="9" t="n">
        <f aca="false">J38+N38+P38+R38+T38</f>
        <v>80.394</v>
      </c>
      <c r="W38" s="9"/>
      <c r="X38" s="10"/>
      <c r="Y38" s="11" t="s">
        <v>38</v>
      </c>
    </row>
    <row r="39" customFormat="false" ht="13" hidden="false" customHeight="false" outlineLevel="0" collapsed="false">
      <c r="A39" s="6" t="n">
        <v>38</v>
      </c>
      <c r="B39" s="7" t="s">
        <v>65</v>
      </c>
      <c r="C39" s="8" t="n">
        <v>70.8</v>
      </c>
      <c r="D39" s="8" t="n">
        <v>400</v>
      </c>
      <c r="E39" s="8" t="n">
        <v>0</v>
      </c>
      <c r="F39" s="8" t="n">
        <v>0</v>
      </c>
      <c r="G39" s="22" t="n">
        <v>0</v>
      </c>
      <c r="H39" s="8" t="n">
        <v>0</v>
      </c>
      <c r="I39" s="9" t="n">
        <f aca="false">SUM(C39:H39)</f>
        <v>470.8</v>
      </c>
      <c r="J39" s="9" t="n">
        <f aca="false">IF(I39/288*50&gt;50,50,I39/288*50)</f>
        <v>50</v>
      </c>
      <c r="K39" s="9"/>
      <c r="L39" s="9"/>
      <c r="M39" s="9"/>
      <c r="N39" s="9" t="n">
        <f aca="false">(K39+M39)/100*5</f>
        <v>0</v>
      </c>
      <c r="O39" s="9"/>
      <c r="P39" s="9" t="n">
        <f aca="false">O39/100*5</f>
        <v>0</v>
      </c>
      <c r="Q39" s="9" t="n">
        <v>86.69</v>
      </c>
      <c r="R39" s="9" t="n">
        <f aca="false">Q39/100*35</f>
        <v>30.3415</v>
      </c>
      <c r="S39" s="9"/>
      <c r="T39" s="9" t="n">
        <v>0</v>
      </c>
      <c r="U39" s="9"/>
      <c r="V39" s="9" t="n">
        <f aca="false">J39+N39+P39+R39+T39</f>
        <v>80.3415</v>
      </c>
      <c r="W39" s="9"/>
      <c r="X39" s="18"/>
      <c r="Y39" s="11" t="s">
        <v>38</v>
      </c>
    </row>
    <row r="40" customFormat="false" ht="13" hidden="false" customHeight="false" outlineLevel="0" collapsed="false">
      <c r="A40" s="6" t="n">
        <v>39</v>
      </c>
      <c r="B40" s="7" t="s">
        <v>66</v>
      </c>
      <c r="C40" s="8" t="n">
        <v>203.07</v>
      </c>
      <c r="D40" s="8" t="n">
        <v>179.41</v>
      </c>
      <c r="E40" s="8" t="n">
        <v>0</v>
      </c>
      <c r="F40" s="23" t="n">
        <v>0</v>
      </c>
      <c r="G40" s="23" t="n">
        <v>0</v>
      </c>
      <c r="H40" s="8" t="n">
        <v>0</v>
      </c>
      <c r="I40" s="9" t="n">
        <f aca="false">SUM(C40:H40)</f>
        <v>382.48</v>
      </c>
      <c r="J40" s="9" t="n">
        <f aca="false">IF(I40/288*50&gt;50,50,I40/288*50)</f>
        <v>50</v>
      </c>
      <c r="K40" s="9"/>
      <c r="L40" s="9"/>
      <c r="M40" s="9"/>
      <c r="N40" s="9" t="n">
        <f aca="false">(K40+M40)/100*5</f>
        <v>0</v>
      </c>
      <c r="O40" s="9"/>
      <c r="P40" s="9" t="n">
        <f aca="false">O40/100*5</f>
        <v>0</v>
      </c>
      <c r="Q40" s="9" t="n">
        <v>86.65</v>
      </c>
      <c r="R40" s="9" t="n">
        <f aca="false">Q40/100*35</f>
        <v>30.3275</v>
      </c>
      <c r="S40" s="9"/>
      <c r="T40" s="9" t="n">
        <v>0</v>
      </c>
      <c r="U40" s="9"/>
      <c r="V40" s="9" t="n">
        <f aca="false">J40+N40+P40+R40+T40</f>
        <v>80.3275</v>
      </c>
      <c r="W40" s="7"/>
      <c r="X40" s="10"/>
      <c r="Y40" s="11" t="s">
        <v>38</v>
      </c>
    </row>
    <row r="41" customFormat="false" ht="13" hidden="false" customHeight="false" outlineLevel="0" collapsed="false">
      <c r="A41" s="6" t="n">
        <v>40</v>
      </c>
      <c r="B41" s="7" t="s">
        <v>67</v>
      </c>
      <c r="C41" s="8" t="n">
        <v>185.07</v>
      </c>
      <c r="D41" s="8" t="n">
        <v>275.38</v>
      </c>
      <c r="E41" s="8" t="n">
        <v>0</v>
      </c>
      <c r="F41" s="23" t="n">
        <v>0</v>
      </c>
      <c r="G41" s="23" t="n">
        <v>0</v>
      </c>
      <c r="H41" s="8" t="n">
        <v>0</v>
      </c>
      <c r="I41" s="9" t="n">
        <f aca="false">SUM(C41:H41)</f>
        <v>460.45</v>
      </c>
      <c r="J41" s="9" t="n">
        <f aca="false">IF(I41/288*50&gt;50,50,I41/288*50)</f>
        <v>50</v>
      </c>
      <c r="K41" s="9"/>
      <c r="L41" s="9"/>
      <c r="M41" s="9"/>
      <c r="N41" s="9" t="n">
        <f aca="false">(K41+M41)/100*5</f>
        <v>0</v>
      </c>
      <c r="O41" s="9"/>
      <c r="P41" s="9" t="n">
        <f aca="false">O41/100*5</f>
        <v>0</v>
      </c>
      <c r="Q41" s="9" t="n">
        <v>86.6</v>
      </c>
      <c r="R41" s="9" t="n">
        <f aca="false">Q41/100*35</f>
        <v>30.31</v>
      </c>
      <c r="S41" s="9"/>
      <c r="T41" s="9" t="n">
        <v>0</v>
      </c>
      <c r="U41" s="9"/>
      <c r="V41" s="9" t="n">
        <f aca="false">J41+N41+P41+R41+T41</f>
        <v>80.31</v>
      </c>
      <c r="W41" s="9"/>
      <c r="X41" s="10"/>
      <c r="Y41" s="11" t="s">
        <v>38</v>
      </c>
    </row>
    <row r="42" customFormat="false" ht="13" hidden="false" customHeight="false" outlineLevel="0" collapsed="false">
      <c r="A42" s="6" t="n">
        <v>41</v>
      </c>
      <c r="B42" s="7" t="s">
        <v>68</v>
      </c>
      <c r="C42" s="8" t="n">
        <v>269.33</v>
      </c>
      <c r="D42" s="8" t="n">
        <v>80.96</v>
      </c>
      <c r="E42" s="8" t="n">
        <v>0</v>
      </c>
      <c r="F42" s="23" t="n">
        <v>0</v>
      </c>
      <c r="G42" s="23" t="n">
        <v>0</v>
      </c>
      <c r="H42" s="8" t="n">
        <v>0</v>
      </c>
      <c r="I42" s="9" t="n">
        <f aca="false">SUM(C42:H42)</f>
        <v>350.29</v>
      </c>
      <c r="J42" s="9" t="n">
        <f aca="false">IF(I42/288*50&gt;50,50,I42/288*50)</f>
        <v>50</v>
      </c>
      <c r="K42" s="9"/>
      <c r="L42" s="9"/>
      <c r="M42" s="9"/>
      <c r="N42" s="9" t="n">
        <f aca="false">(K42+M42)/100*5</f>
        <v>0</v>
      </c>
      <c r="O42" s="9"/>
      <c r="P42" s="9" t="n">
        <f aca="false">O42/100*5</f>
        <v>0</v>
      </c>
      <c r="Q42" s="9" t="n">
        <v>86.16</v>
      </c>
      <c r="R42" s="9" t="n">
        <f aca="false">Q42/100*35</f>
        <v>30.156</v>
      </c>
      <c r="S42" s="9"/>
      <c r="T42" s="9" t="n">
        <v>0</v>
      </c>
      <c r="U42" s="9"/>
      <c r="V42" s="9" t="n">
        <f aca="false">J42+N42+P42+R42+T42</f>
        <v>80.156</v>
      </c>
      <c r="W42" s="9"/>
      <c r="X42" s="10"/>
      <c r="Y42" s="11" t="s">
        <v>38</v>
      </c>
    </row>
    <row r="43" customFormat="false" ht="13" hidden="false" customHeight="false" outlineLevel="0" collapsed="false">
      <c r="A43" s="6" t="n">
        <v>42</v>
      </c>
      <c r="B43" s="7" t="s">
        <v>69</v>
      </c>
      <c r="C43" s="8" t="n">
        <v>134.6</v>
      </c>
      <c r="D43" s="8" t="n">
        <v>329.11</v>
      </c>
      <c r="E43" s="8" t="n">
        <v>9</v>
      </c>
      <c r="F43" s="23" t="n">
        <v>3</v>
      </c>
      <c r="G43" s="23" t="n">
        <v>0</v>
      </c>
      <c r="H43" s="8" t="n">
        <v>0</v>
      </c>
      <c r="I43" s="9" t="n">
        <f aca="false">SUM(C43:H43)</f>
        <v>475.71</v>
      </c>
      <c r="J43" s="9" t="n">
        <f aca="false">IF(I43/288*50&gt;50,50,I43/288*50)</f>
        <v>50</v>
      </c>
      <c r="K43" s="9"/>
      <c r="L43" s="9"/>
      <c r="M43" s="9"/>
      <c r="N43" s="9" t="n">
        <f aca="false">(K43+M43)/100*5</f>
        <v>0</v>
      </c>
      <c r="O43" s="9"/>
      <c r="P43" s="9" t="n">
        <f aca="false">O43/100*5</f>
        <v>0</v>
      </c>
      <c r="Q43" s="9" t="n">
        <v>86.15</v>
      </c>
      <c r="R43" s="9" t="n">
        <f aca="false">Q43/100*35</f>
        <v>30.1525</v>
      </c>
      <c r="S43" s="9"/>
      <c r="T43" s="9" t="n">
        <v>0</v>
      </c>
      <c r="U43" s="9"/>
      <c r="V43" s="9" t="n">
        <f aca="false">J43+N43+P43+R43+T43</f>
        <v>80.1525</v>
      </c>
      <c r="W43" s="7"/>
      <c r="X43" s="10"/>
      <c r="Y43" s="11" t="s">
        <v>38</v>
      </c>
    </row>
    <row r="44" customFormat="false" ht="13" hidden="false" customHeight="false" outlineLevel="0" collapsed="false">
      <c r="A44" s="6" t="n">
        <v>43</v>
      </c>
      <c r="B44" s="24" t="s">
        <v>70</v>
      </c>
      <c r="C44" s="21" t="n">
        <v>216</v>
      </c>
      <c r="D44" s="8" t="n">
        <v>162.62</v>
      </c>
      <c r="E44" s="8" t="n">
        <v>0</v>
      </c>
      <c r="F44" s="23" t="n">
        <v>0</v>
      </c>
      <c r="G44" s="23" t="n">
        <v>0</v>
      </c>
      <c r="H44" s="8" t="n">
        <v>0</v>
      </c>
      <c r="I44" s="9" t="n">
        <f aca="false">SUM(C44:H44)</f>
        <v>378.62</v>
      </c>
      <c r="J44" s="9" t="n">
        <f aca="false">IF(I44/288*50&gt;50,50,I44/288*50)</f>
        <v>50</v>
      </c>
      <c r="K44" s="25"/>
      <c r="L44" s="9"/>
      <c r="M44" s="9"/>
      <c r="N44" s="9" t="n">
        <f aca="false">(K44+M44)/100*5</f>
        <v>0</v>
      </c>
      <c r="O44" s="9"/>
      <c r="P44" s="9" t="n">
        <f aca="false">O44/100*5</f>
        <v>0</v>
      </c>
      <c r="Q44" s="9" t="n">
        <v>85.72</v>
      </c>
      <c r="R44" s="9" t="n">
        <f aca="false">Q44/100*35</f>
        <v>30.002</v>
      </c>
      <c r="S44" s="9"/>
      <c r="T44" s="9" t="n">
        <v>0</v>
      </c>
      <c r="U44" s="9"/>
      <c r="V44" s="9" t="n">
        <f aca="false">J44+N44+P44+R44+T44</f>
        <v>80.002</v>
      </c>
      <c r="W44" s="9"/>
      <c r="X44" s="10"/>
      <c r="Y44" s="11" t="s">
        <v>38</v>
      </c>
    </row>
    <row r="45" customFormat="false" ht="13" hidden="false" customHeight="false" outlineLevel="0" collapsed="false">
      <c r="A45" s="6" t="n">
        <v>44</v>
      </c>
      <c r="B45" s="7" t="s">
        <v>71</v>
      </c>
      <c r="C45" s="8" t="n">
        <v>166.94</v>
      </c>
      <c r="D45" s="26" t="n">
        <v>299.6</v>
      </c>
      <c r="E45" s="8" t="n">
        <v>0</v>
      </c>
      <c r="F45" s="23" t="n">
        <v>0</v>
      </c>
      <c r="G45" s="23" t="n">
        <v>0</v>
      </c>
      <c r="H45" s="8" t="n">
        <v>0</v>
      </c>
      <c r="I45" s="9" t="n">
        <f aca="false">SUM(C45:H45)</f>
        <v>466.54</v>
      </c>
      <c r="J45" s="9" t="n">
        <f aca="false">IF(I45/288*50&gt;50,50,I45/288*50)</f>
        <v>50</v>
      </c>
      <c r="K45" s="25"/>
      <c r="L45" s="9"/>
      <c r="M45" s="9"/>
      <c r="N45" s="9" t="n">
        <f aca="false">(K45+M45)/100*5</f>
        <v>0</v>
      </c>
      <c r="O45" s="9" t="n">
        <v>3</v>
      </c>
      <c r="P45" s="9" t="n">
        <f aca="false">O45/100*5</f>
        <v>0.15</v>
      </c>
      <c r="Q45" s="9" t="n">
        <v>84.45</v>
      </c>
      <c r="R45" s="9" t="n">
        <f aca="false">Q45/100*35</f>
        <v>29.5575</v>
      </c>
      <c r="S45" s="9"/>
      <c r="T45" s="9" t="n">
        <v>0</v>
      </c>
      <c r="U45" s="9"/>
      <c r="V45" s="9" t="n">
        <f aca="false">J45+N45+P45+R45+T45</f>
        <v>79.7075</v>
      </c>
      <c r="W45" s="9"/>
      <c r="X45" s="18"/>
      <c r="Y45" s="11" t="s">
        <v>38</v>
      </c>
    </row>
    <row r="46" customFormat="false" ht="13" hidden="false" customHeight="false" outlineLevel="0" collapsed="false">
      <c r="A46" s="6" t="n">
        <v>45</v>
      </c>
      <c r="B46" s="7" t="s">
        <v>72</v>
      </c>
      <c r="C46" s="12" t="n">
        <v>69.87</v>
      </c>
      <c r="D46" s="27" t="n">
        <v>214.78</v>
      </c>
      <c r="E46" s="8" t="n">
        <v>0</v>
      </c>
      <c r="F46" s="23" t="n">
        <v>0</v>
      </c>
      <c r="G46" s="23" t="n">
        <v>0</v>
      </c>
      <c r="H46" s="8" t="n">
        <v>0</v>
      </c>
      <c r="I46" s="9" t="n">
        <f aca="false">SUM(C46:H46)</f>
        <v>284.65</v>
      </c>
      <c r="J46" s="9" t="n">
        <f aca="false">IF(I46/288*50&gt;50,50,I46/288*50)</f>
        <v>49.4184027777778</v>
      </c>
      <c r="K46" s="25"/>
      <c r="L46" s="9"/>
      <c r="M46" s="9"/>
      <c r="N46" s="9" t="n">
        <f aca="false">(K46+M46)/100*5</f>
        <v>0</v>
      </c>
      <c r="O46" s="9"/>
      <c r="P46" s="9" t="n">
        <f aca="false">O46/100*5</f>
        <v>0</v>
      </c>
      <c r="Q46" s="9" t="n">
        <v>86.46</v>
      </c>
      <c r="R46" s="9" t="n">
        <f aca="false">Q46/100*35</f>
        <v>30.261</v>
      </c>
      <c r="S46" s="9"/>
      <c r="T46" s="9" t="n">
        <v>0</v>
      </c>
      <c r="U46" s="9"/>
      <c r="V46" s="9" t="n">
        <f aca="false">J46+N46+P46+R46+T46</f>
        <v>79.6794027777778</v>
      </c>
      <c r="W46" s="7"/>
      <c r="X46" s="10"/>
      <c r="Y46" s="11" t="s">
        <v>38</v>
      </c>
    </row>
    <row r="47" customFormat="false" ht="13" hidden="false" customHeight="false" outlineLevel="0" collapsed="false">
      <c r="A47" s="6" t="n">
        <v>46</v>
      </c>
      <c r="B47" s="7" t="s">
        <v>73</v>
      </c>
      <c r="C47" s="8" t="n">
        <v>248.4</v>
      </c>
      <c r="D47" s="26" t="n">
        <v>67.21</v>
      </c>
      <c r="E47" s="8" t="n">
        <v>0</v>
      </c>
      <c r="F47" s="23" t="n">
        <v>0</v>
      </c>
      <c r="G47" s="23" t="n">
        <v>0</v>
      </c>
      <c r="H47" s="8" t="n">
        <v>0</v>
      </c>
      <c r="I47" s="9" t="n">
        <f aca="false">SUM(C47:H47)</f>
        <v>315.61</v>
      </c>
      <c r="J47" s="9" t="n">
        <f aca="false">IF(I47/288*50&gt;50,50,I47/288*50)</f>
        <v>50</v>
      </c>
      <c r="K47" s="25"/>
      <c r="L47" s="9"/>
      <c r="M47" s="9"/>
      <c r="N47" s="9" t="n">
        <f aca="false">(K47+M47)/100*5</f>
        <v>0</v>
      </c>
      <c r="O47" s="9"/>
      <c r="P47" s="9" t="n">
        <f aca="false">O47/100*5</f>
        <v>0</v>
      </c>
      <c r="Q47" s="9" t="n">
        <v>84.12</v>
      </c>
      <c r="R47" s="9" t="n">
        <f aca="false">Q47/100*35</f>
        <v>29.442</v>
      </c>
      <c r="S47" s="9"/>
      <c r="T47" s="9" t="n">
        <v>0</v>
      </c>
      <c r="U47" s="9"/>
      <c r="V47" s="9" t="n">
        <f aca="false">J47+N47+P47+R47+T47</f>
        <v>79.442</v>
      </c>
      <c r="W47" s="9"/>
      <c r="X47" s="10"/>
      <c r="Y47" s="11" t="s">
        <v>38</v>
      </c>
    </row>
    <row r="48" customFormat="false" ht="13" hidden="false" customHeight="false" outlineLevel="0" collapsed="false">
      <c r="A48" s="6" t="n">
        <v>47</v>
      </c>
      <c r="B48" s="7" t="s">
        <v>74</v>
      </c>
      <c r="C48" s="8" t="n">
        <v>165.38</v>
      </c>
      <c r="D48" s="26" t="n">
        <v>337.48</v>
      </c>
      <c r="E48" s="8" t="n">
        <v>0</v>
      </c>
      <c r="F48" s="23" t="n">
        <v>0</v>
      </c>
      <c r="G48" s="23" t="n">
        <v>0</v>
      </c>
      <c r="H48" s="8" t="n">
        <v>0</v>
      </c>
      <c r="I48" s="9" t="n">
        <f aca="false">SUM(C48:H48)</f>
        <v>502.86</v>
      </c>
      <c r="J48" s="9" t="n">
        <f aca="false">IF(I48/288*50&gt;50,50,I48/288*50)</f>
        <v>50</v>
      </c>
      <c r="K48" s="25"/>
      <c r="L48" s="9"/>
      <c r="M48" s="9"/>
      <c r="N48" s="9" t="n">
        <f aca="false">(K48+M48)/100*5</f>
        <v>0</v>
      </c>
      <c r="O48" s="9"/>
      <c r="P48" s="9" t="n">
        <f aca="false">O48/100*5</f>
        <v>0</v>
      </c>
      <c r="Q48" s="9" t="n">
        <v>83.98</v>
      </c>
      <c r="R48" s="9" t="n">
        <f aca="false">Q48/100*35</f>
        <v>29.393</v>
      </c>
      <c r="S48" s="9"/>
      <c r="T48" s="9" t="n">
        <v>0</v>
      </c>
      <c r="U48" s="9"/>
      <c r="V48" s="9" t="n">
        <f aca="false">J48+N48+P48+R48+T48</f>
        <v>79.393</v>
      </c>
      <c r="W48" s="7"/>
      <c r="X48" s="10"/>
      <c r="Y48" s="11" t="s">
        <v>38</v>
      </c>
    </row>
    <row r="49" customFormat="false" ht="14" hidden="false" customHeight="true" outlineLevel="0" collapsed="false">
      <c r="A49" s="6" t="n">
        <v>48</v>
      </c>
      <c r="B49" s="7" t="s">
        <v>75</v>
      </c>
      <c r="C49" s="8" t="n">
        <v>200.79</v>
      </c>
      <c r="D49" s="26" t="n">
        <v>87.9</v>
      </c>
      <c r="E49" s="8" t="n">
        <v>0</v>
      </c>
      <c r="F49" s="23" t="n">
        <v>0</v>
      </c>
      <c r="G49" s="23" t="n">
        <v>0</v>
      </c>
      <c r="H49" s="8" t="n">
        <v>0</v>
      </c>
      <c r="I49" s="9" t="n">
        <f aca="false">SUM(C49:H49)</f>
        <v>288.69</v>
      </c>
      <c r="J49" s="9" t="n">
        <f aca="false">IF(I49/288*50&gt;50,50,I49/288*50)</f>
        <v>50</v>
      </c>
      <c r="K49" s="25"/>
      <c r="L49" s="9"/>
      <c r="M49" s="9"/>
      <c r="N49" s="9" t="n">
        <f aca="false">(K49+M49)/100*5</f>
        <v>0</v>
      </c>
      <c r="O49" s="9"/>
      <c r="P49" s="9" t="n">
        <f aca="false">O49/100*5</f>
        <v>0</v>
      </c>
      <c r="Q49" s="9" t="n">
        <v>83.74</v>
      </c>
      <c r="R49" s="9" t="n">
        <f aca="false">Q49/100*35</f>
        <v>29.309</v>
      </c>
      <c r="S49" s="9"/>
      <c r="T49" s="9" t="n">
        <v>0</v>
      </c>
      <c r="U49" s="9"/>
      <c r="V49" s="9" t="n">
        <f aca="false">J49+N49+P49+R49+T49</f>
        <v>79.309</v>
      </c>
      <c r="W49" s="9"/>
      <c r="X49" s="10"/>
      <c r="Y49" s="11" t="s">
        <v>38</v>
      </c>
    </row>
    <row r="50" customFormat="false" ht="13" hidden="false" customHeight="false" outlineLevel="0" collapsed="false">
      <c r="A50" s="6" t="n">
        <v>49</v>
      </c>
      <c r="B50" s="7" t="s">
        <v>76</v>
      </c>
      <c r="C50" s="8" t="n">
        <v>230.67</v>
      </c>
      <c r="D50" s="26" t="n">
        <v>169.95</v>
      </c>
      <c r="E50" s="8" t="n">
        <v>0</v>
      </c>
      <c r="F50" s="8" t="n">
        <v>0</v>
      </c>
      <c r="G50" s="28" t="n">
        <v>0</v>
      </c>
      <c r="H50" s="8" t="n">
        <v>0</v>
      </c>
      <c r="I50" s="9" t="n">
        <f aca="false">SUM(C50:H50)</f>
        <v>400.62</v>
      </c>
      <c r="J50" s="9" t="n">
        <f aca="false">IF(I50/288*50&gt;50,50,I50/288*50)</f>
        <v>50</v>
      </c>
      <c r="K50" s="25"/>
      <c r="L50" s="9"/>
      <c r="M50" s="9"/>
      <c r="N50" s="9" t="n">
        <f aca="false">(K50+M50)/100*5</f>
        <v>0</v>
      </c>
      <c r="O50" s="9"/>
      <c r="P50" s="9" t="n">
        <f aca="false">O50/100*5</f>
        <v>0</v>
      </c>
      <c r="Q50" s="9" t="n">
        <v>80.94</v>
      </c>
      <c r="R50" s="9" t="n">
        <f aca="false">Q50/100*35</f>
        <v>28.329</v>
      </c>
      <c r="S50" s="9"/>
      <c r="T50" s="9" t="n">
        <v>0</v>
      </c>
      <c r="U50" s="9"/>
      <c r="V50" s="9" t="n">
        <f aca="false">J50+N50+P50+R50+T50</f>
        <v>78.329</v>
      </c>
      <c r="W50" s="9"/>
      <c r="X50" s="10"/>
      <c r="Y50" s="11" t="s">
        <v>38</v>
      </c>
    </row>
    <row r="51" customFormat="false" ht="13" hidden="false" customHeight="false" outlineLevel="0" collapsed="false">
      <c r="A51" s="6" t="n">
        <v>50</v>
      </c>
      <c r="B51" s="7" t="s">
        <v>77</v>
      </c>
      <c r="C51" s="8" t="n">
        <v>198.8</v>
      </c>
      <c r="D51" s="26" t="n">
        <v>83.2</v>
      </c>
      <c r="E51" s="8" t="n">
        <v>0</v>
      </c>
      <c r="F51" s="23" t="n">
        <v>0</v>
      </c>
      <c r="G51" s="23" t="n">
        <v>0</v>
      </c>
      <c r="H51" s="8" t="n">
        <v>0</v>
      </c>
      <c r="I51" s="9" t="n">
        <f aca="false">SUM(C51:H51)</f>
        <v>282</v>
      </c>
      <c r="J51" s="9" t="n">
        <f aca="false">IF(I51/288*50&gt;50,50,I51/288*50)</f>
        <v>48.9583333333333</v>
      </c>
      <c r="K51" s="25"/>
      <c r="L51" s="9"/>
      <c r="M51" s="9"/>
      <c r="N51" s="9" t="n">
        <f aca="false">(K51+M51)/100*5</f>
        <v>0</v>
      </c>
      <c r="O51" s="9"/>
      <c r="P51" s="9" t="n">
        <f aca="false">O51/100*5</f>
        <v>0</v>
      </c>
      <c r="Q51" s="9" t="n">
        <v>83.35</v>
      </c>
      <c r="R51" s="9" t="n">
        <f aca="false">Q51/100*35</f>
        <v>29.1725</v>
      </c>
      <c r="S51" s="9"/>
      <c r="T51" s="9" t="n">
        <v>0</v>
      </c>
      <c r="U51" s="9"/>
      <c r="V51" s="9" t="n">
        <f aca="false">J51+N51+P51+R51+T51</f>
        <v>78.1308333333333</v>
      </c>
      <c r="W51" s="9"/>
      <c r="X51" s="10"/>
      <c r="Y51" s="11" t="s">
        <v>38</v>
      </c>
    </row>
    <row r="52" customFormat="false" ht="13" hidden="false" customHeight="false" outlineLevel="0" collapsed="false">
      <c r="A52" s="6" t="n">
        <v>51</v>
      </c>
      <c r="B52" s="7" t="s">
        <v>78</v>
      </c>
      <c r="C52" s="8" t="n">
        <v>48.43</v>
      </c>
      <c r="D52" s="26" t="n">
        <v>58</v>
      </c>
      <c r="E52" s="8" t="n">
        <v>80</v>
      </c>
      <c r="F52" s="23" t="n">
        <v>71</v>
      </c>
      <c r="G52" s="23" t="n">
        <v>0</v>
      </c>
      <c r="H52" s="8" t="n">
        <v>25</v>
      </c>
      <c r="I52" s="9" t="n">
        <f aca="false">SUM(C52:H52)</f>
        <v>282.43</v>
      </c>
      <c r="J52" s="9" t="n">
        <f aca="false">IF(I52/288*50&gt;50,50,I52/288*50)</f>
        <v>49.0329861111111</v>
      </c>
      <c r="K52" s="25"/>
      <c r="L52" s="9"/>
      <c r="M52" s="9"/>
      <c r="N52" s="9" t="n">
        <f aca="false">(K52+M52)/100*5</f>
        <v>0</v>
      </c>
      <c r="O52" s="9"/>
      <c r="P52" s="9" t="n">
        <f aca="false">O52/100*5</f>
        <v>0</v>
      </c>
      <c r="Q52" s="9" t="n">
        <v>82.89</v>
      </c>
      <c r="R52" s="9" t="n">
        <f aca="false">Q52/100*35</f>
        <v>29.0115</v>
      </c>
      <c r="S52" s="9"/>
      <c r="T52" s="9" t="n">
        <v>0</v>
      </c>
      <c r="U52" s="9"/>
      <c r="V52" s="9" t="n">
        <f aca="false">J52+N52+P52+R52+T52</f>
        <v>78.0444861111111</v>
      </c>
      <c r="W52" s="9"/>
      <c r="X52" s="18"/>
      <c r="Y52" s="11" t="s">
        <v>38</v>
      </c>
    </row>
    <row r="53" customFormat="false" ht="13" hidden="false" customHeight="false" outlineLevel="0" collapsed="false">
      <c r="A53" s="6" t="n">
        <v>52</v>
      </c>
      <c r="B53" s="7" t="s">
        <v>79</v>
      </c>
      <c r="C53" s="8" t="n">
        <v>159.2</v>
      </c>
      <c r="D53" s="29" t="n">
        <v>223.46</v>
      </c>
      <c r="E53" s="8" t="n">
        <v>0</v>
      </c>
      <c r="F53" s="23" t="n">
        <v>0</v>
      </c>
      <c r="G53" s="23" t="n">
        <v>0</v>
      </c>
      <c r="H53" s="8" t="n">
        <v>0</v>
      </c>
      <c r="I53" s="9" t="n">
        <f aca="false">SUM(C53:H53)</f>
        <v>382.66</v>
      </c>
      <c r="J53" s="9" t="n">
        <f aca="false">IF(I53/288*50&gt;50,50,I53/288*50)</f>
        <v>50</v>
      </c>
      <c r="K53" s="25"/>
      <c r="L53" s="9"/>
      <c r="M53" s="9"/>
      <c r="N53" s="9" t="n">
        <f aca="false">(K53+M53)/100*5</f>
        <v>0</v>
      </c>
      <c r="O53" s="9"/>
      <c r="P53" s="9" t="n">
        <f aca="false">O53/100*5</f>
        <v>0</v>
      </c>
      <c r="Q53" s="9" t="n">
        <v>79.14</v>
      </c>
      <c r="R53" s="9" t="n">
        <f aca="false">Q53/100*35</f>
        <v>27.699</v>
      </c>
      <c r="S53" s="9"/>
      <c r="T53" s="9" t="n">
        <v>0</v>
      </c>
      <c r="U53" s="9"/>
      <c r="V53" s="9" t="n">
        <f aca="false">J53+N53+P53+R53+T53</f>
        <v>77.699</v>
      </c>
      <c r="W53" s="9"/>
      <c r="X53" s="10"/>
      <c r="Y53" s="11" t="s">
        <v>38</v>
      </c>
    </row>
    <row r="54" customFormat="false" ht="13" hidden="false" customHeight="false" outlineLevel="0" collapsed="false">
      <c r="A54" s="6" t="n">
        <v>53</v>
      </c>
      <c r="B54" s="7" t="s">
        <v>80</v>
      </c>
      <c r="C54" s="8" t="n">
        <v>187.07</v>
      </c>
      <c r="D54" s="26" t="n">
        <v>81.15</v>
      </c>
      <c r="E54" s="8" t="n">
        <v>0</v>
      </c>
      <c r="F54" s="23" t="n">
        <v>0</v>
      </c>
      <c r="G54" s="23" t="n">
        <v>0</v>
      </c>
      <c r="H54" s="8" t="n">
        <v>0</v>
      </c>
      <c r="I54" s="9" t="n">
        <f aca="false">SUM(C54:H54)</f>
        <v>268.22</v>
      </c>
      <c r="J54" s="9" t="n">
        <f aca="false">IF(I54/288*50&gt;50,50,I54/288*50)</f>
        <v>46.5659722222222</v>
      </c>
      <c r="K54" s="25"/>
      <c r="L54" s="9"/>
      <c r="M54" s="9"/>
      <c r="N54" s="9" t="n">
        <f aca="false">(K54+M54)/100*5</f>
        <v>0</v>
      </c>
      <c r="O54" s="9"/>
      <c r="P54" s="9" t="n">
        <f aca="false">O54/100*5</f>
        <v>0</v>
      </c>
      <c r="Q54" s="9" t="n">
        <v>88.58</v>
      </c>
      <c r="R54" s="9" t="n">
        <f aca="false">Q54/100*35</f>
        <v>31.003</v>
      </c>
      <c r="S54" s="9"/>
      <c r="T54" s="9" t="n">
        <v>0</v>
      </c>
      <c r="U54" s="9"/>
      <c r="V54" s="9" t="n">
        <f aca="false">J54+N54+P54+R54+T54</f>
        <v>77.5689722222222</v>
      </c>
      <c r="W54" s="7" t="s">
        <v>26</v>
      </c>
      <c r="X54" s="10"/>
      <c r="Y54" s="11" t="s">
        <v>38</v>
      </c>
    </row>
    <row r="55" customFormat="false" ht="13" hidden="false" customHeight="false" outlineLevel="0" collapsed="false">
      <c r="A55" s="6" t="n">
        <v>54</v>
      </c>
      <c r="B55" s="30" t="s">
        <v>81</v>
      </c>
      <c r="C55" s="31" t="n">
        <v>244.8</v>
      </c>
      <c r="D55" s="8" t="n">
        <v>25.17</v>
      </c>
      <c r="E55" s="8" t="n">
        <v>0</v>
      </c>
      <c r="F55" s="8" t="n">
        <v>0</v>
      </c>
      <c r="G55" s="32" t="n">
        <v>0</v>
      </c>
      <c r="H55" s="8" t="n">
        <v>0</v>
      </c>
      <c r="I55" s="9" t="n">
        <f aca="false">SUM(C55:H55)</f>
        <v>269.97</v>
      </c>
      <c r="J55" s="9" t="n">
        <f aca="false">IF(I55/288*50&gt;50,50,I55/288*50)</f>
        <v>46.8697916666667</v>
      </c>
      <c r="K55" s="25"/>
      <c r="L55" s="9"/>
      <c r="M55" s="9"/>
      <c r="N55" s="9" t="n">
        <f aca="false">(K55+M55)/100*5</f>
        <v>0</v>
      </c>
      <c r="O55" s="9"/>
      <c r="P55" s="9" t="n">
        <f aca="false">O55/100*5</f>
        <v>0</v>
      </c>
      <c r="Q55" s="9" t="n">
        <v>85.46</v>
      </c>
      <c r="R55" s="9" t="n">
        <f aca="false">Q55/100*35</f>
        <v>29.911</v>
      </c>
      <c r="S55" s="9"/>
      <c r="T55" s="9" t="n">
        <v>0</v>
      </c>
      <c r="U55" s="9"/>
      <c r="V55" s="9" t="n">
        <f aca="false">J55+N55+P55+R55+T55</f>
        <v>76.7807916666667</v>
      </c>
      <c r="W55" s="9"/>
      <c r="X55" s="10"/>
      <c r="Y55" s="11" t="s">
        <v>38</v>
      </c>
    </row>
    <row r="56" customFormat="false" ht="13" hidden="false" customHeight="false" outlineLevel="0" collapsed="false">
      <c r="A56" s="6" t="n">
        <v>55</v>
      </c>
      <c r="B56" s="7" t="s">
        <v>82</v>
      </c>
      <c r="C56" s="17" t="n">
        <v>61.73</v>
      </c>
      <c r="D56" s="17" t="n">
        <v>204.59</v>
      </c>
      <c r="E56" s="17" t="n">
        <v>0</v>
      </c>
      <c r="F56" s="17" t="n">
        <v>0</v>
      </c>
      <c r="G56" s="33" t="n">
        <v>0</v>
      </c>
      <c r="H56" s="8" t="n">
        <v>0</v>
      </c>
      <c r="I56" s="9" t="n">
        <f aca="false">SUM(C56:H56)</f>
        <v>266.32</v>
      </c>
      <c r="J56" s="9" t="n">
        <f aca="false">IF(I56/288*50&gt;50,50,I56/288*50)</f>
        <v>46.2361111111111</v>
      </c>
      <c r="K56" s="25"/>
      <c r="L56" s="9"/>
      <c r="M56" s="9"/>
      <c r="N56" s="9" t="n">
        <f aca="false">(K56+M56)/100*5</f>
        <v>0</v>
      </c>
      <c r="O56" s="9"/>
      <c r="P56" s="9" t="n">
        <f aca="false">O56/100*5</f>
        <v>0</v>
      </c>
      <c r="Q56" s="9" t="n">
        <v>86.87</v>
      </c>
      <c r="R56" s="9" t="n">
        <f aca="false">Q56/100*35</f>
        <v>30.4045</v>
      </c>
      <c r="S56" s="9"/>
      <c r="T56" s="9" t="n">
        <v>0</v>
      </c>
      <c r="U56" s="9"/>
      <c r="V56" s="9" t="n">
        <f aca="false">J56+N56+P56+R56+T56</f>
        <v>76.6406111111111</v>
      </c>
      <c r="W56" s="7"/>
      <c r="X56" s="10"/>
      <c r="Y56" s="11" t="s">
        <v>38</v>
      </c>
    </row>
    <row r="57" customFormat="false" ht="13" hidden="false" customHeight="false" outlineLevel="0" collapsed="false">
      <c r="A57" s="6" t="n">
        <v>56</v>
      </c>
      <c r="B57" s="7" t="s">
        <v>83</v>
      </c>
      <c r="C57" s="8" t="n">
        <v>188.8</v>
      </c>
      <c r="D57" s="8" t="n">
        <v>72.41</v>
      </c>
      <c r="E57" s="8" t="n">
        <v>0</v>
      </c>
      <c r="F57" s="8" t="n">
        <v>0</v>
      </c>
      <c r="G57" s="8" t="n">
        <v>0</v>
      </c>
      <c r="H57" s="31" t="n">
        <v>0</v>
      </c>
      <c r="I57" s="9" t="n">
        <f aca="false">SUM(C57:H57)</f>
        <v>261.21</v>
      </c>
      <c r="J57" s="9" t="n">
        <f aca="false">IF(I57/288*50&gt;50,50,I57/288*50)</f>
        <v>45.3489583333333</v>
      </c>
      <c r="K57" s="25"/>
      <c r="L57" s="9"/>
      <c r="M57" s="9"/>
      <c r="N57" s="9" t="n">
        <f aca="false">(K57+M57)/100*5</f>
        <v>0</v>
      </c>
      <c r="O57" s="9"/>
      <c r="P57" s="9" t="n">
        <f aca="false">O57/100*5</f>
        <v>0</v>
      </c>
      <c r="Q57" s="9" t="n">
        <v>86.71</v>
      </c>
      <c r="R57" s="9" t="n">
        <f aca="false">Q57/100*35</f>
        <v>30.3485</v>
      </c>
      <c r="S57" s="9"/>
      <c r="T57" s="9" t="n">
        <v>0</v>
      </c>
      <c r="U57" s="9"/>
      <c r="V57" s="9" t="n">
        <f aca="false">J57+N57+P57+R57+T57</f>
        <v>75.6974583333333</v>
      </c>
      <c r="W57" s="7"/>
      <c r="X57" s="10"/>
      <c r="Y57" s="11" t="s">
        <v>38</v>
      </c>
    </row>
    <row r="58" customFormat="false" ht="13" hidden="false" customHeight="false" outlineLevel="0" collapsed="false">
      <c r="A58" s="6" t="n">
        <v>57</v>
      </c>
      <c r="B58" s="7" t="s">
        <v>84</v>
      </c>
      <c r="C58" s="8" t="n">
        <v>106.94</v>
      </c>
      <c r="D58" s="8" t="n">
        <v>139.49</v>
      </c>
      <c r="E58" s="8" t="n">
        <v>0</v>
      </c>
      <c r="F58" s="23" t="n">
        <v>0</v>
      </c>
      <c r="G58" s="23" t="n">
        <v>0</v>
      </c>
      <c r="H58" s="8" t="n">
        <v>0</v>
      </c>
      <c r="I58" s="9" t="n">
        <f aca="false">SUM(C58:H58)</f>
        <v>246.43</v>
      </c>
      <c r="J58" s="9" t="n">
        <f aca="false">IF(I58/288*50&gt;50,50,I58/288*50)</f>
        <v>42.7829861111111</v>
      </c>
      <c r="K58" s="9"/>
      <c r="L58" s="9"/>
      <c r="M58" s="9"/>
      <c r="N58" s="9" t="n">
        <f aca="false">(K58+M58)/100*5</f>
        <v>0</v>
      </c>
      <c r="O58" s="9"/>
      <c r="P58" s="9" t="n">
        <f aca="false">O58/100*5</f>
        <v>0</v>
      </c>
      <c r="Q58" s="9" t="n">
        <v>92.6</v>
      </c>
      <c r="R58" s="9" t="n">
        <f aca="false">Q58/100*35</f>
        <v>32.41</v>
      </c>
      <c r="S58" s="9"/>
      <c r="T58" s="9" t="n">
        <v>0</v>
      </c>
      <c r="U58" s="9"/>
      <c r="V58" s="9" t="n">
        <f aca="false">J58+N58+P58+R58+T58</f>
        <v>75.1929861111111</v>
      </c>
      <c r="W58" s="7" t="s">
        <v>26</v>
      </c>
      <c r="X58" s="10"/>
      <c r="Y58" s="11" t="s">
        <v>38</v>
      </c>
    </row>
    <row r="59" customFormat="false" ht="13" hidden="false" customHeight="false" outlineLevel="0" collapsed="false">
      <c r="A59" s="6" t="n">
        <v>58</v>
      </c>
      <c r="B59" s="7" t="s">
        <v>85</v>
      </c>
      <c r="C59" s="8" t="n">
        <v>100</v>
      </c>
      <c r="D59" s="8" t="n">
        <v>131.68</v>
      </c>
      <c r="E59" s="8" t="n">
        <v>0</v>
      </c>
      <c r="F59" s="23" t="n">
        <v>20</v>
      </c>
      <c r="G59" s="23" t="n">
        <v>0</v>
      </c>
      <c r="H59" s="8" t="n">
        <v>0</v>
      </c>
      <c r="I59" s="9" t="n">
        <f aca="false">SUM(C59:H59)</f>
        <v>251.68</v>
      </c>
      <c r="J59" s="9" t="n">
        <f aca="false">IF(I59/288*50&gt;50,50,I59/288*50)</f>
        <v>43.6944444444445</v>
      </c>
      <c r="K59" s="9"/>
      <c r="L59" s="9"/>
      <c r="M59" s="9"/>
      <c r="N59" s="9" t="n">
        <f aca="false">(K59+M59)/100*5</f>
        <v>0</v>
      </c>
      <c r="O59" s="9"/>
      <c r="P59" s="9" t="n">
        <f aca="false">O59/100*5</f>
        <v>0</v>
      </c>
      <c r="Q59" s="9" t="n">
        <v>89.87</v>
      </c>
      <c r="R59" s="9" t="n">
        <f aca="false">Q59/100*35</f>
        <v>31.4545</v>
      </c>
      <c r="S59" s="9"/>
      <c r="T59" s="9" t="n">
        <v>0</v>
      </c>
      <c r="U59" s="9"/>
      <c r="V59" s="9" t="n">
        <f aca="false">J59+N59+P59+R59+T59</f>
        <v>75.1489444444445</v>
      </c>
      <c r="W59" s="7" t="s">
        <v>26</v>
      </c>
      <c r="X59" s="10"/>
      <c r="Y59" s="11" t="s">
        <v>38</v>
      </c>
    </row>
    <row r="60" customFormat="false" ht="13" hidden="false" customHeight="false" outlineLevel="0" collapsed="false">
      <c r="A60" s="6" t="n">
        <v>59</v>
      </c>
      <c r="B60" s="7" t="s">
        <v>86</v>
      </c>
      <c r="C60" s="8" t="n">
        <v>83.2</v>
      </c>
      <c r="D60" s="8" t="n">
        <v>164.58</v>
      </c>
      <c r="E60" s="8" t="n">
        <v>0</v>
      </c>
      <c r="F60" s="23" t="n">
        <v>0</v>
      </c>
      <c r="G60" s="23" t="n">
        <v>0</v>
      </c>
      <c r="H60" s="8" t="n">
        <v>0</v>
      </c>
      <c r="I60" s="9" t="n">
        <f aca="false">SUM(C60:H60)</f>
        <v>247.78</v>
      </c>
      <c r="J60" s="9" t="n">
        <f aca="false">IF(I60/288*50&gt;50,50,I60/288*50)</f>
        <v>43.0173611111111</v>
      </c>
      <c r="K60" s="9"/>
      <c r="L60" s="9"/>
      <c r="M60" s="9"/>
      <c r="N60" s="9" t="n">
        <f aca="false">(K60+M60)/100*5</f>
        <v>0</v>
      </c>
      <c r="O60" s="9"/>
      <c r="P60" s="9" t="n">
        <f aca="false">O60/100*5</f>
        <v>0</v>
      </c>
      <c r="Q60" s="9" t="n">
        <v>89.59</v>
      </c>
      <c r="R60" s="9" t="n">
        <f aca="false">Q60/100*35</f>
        <v>31.3565</v>
      </c>
      <c r="S60" s="9"/>
      <c r="T60" s="9" t="n">
        <v>0</v>
      </c>
      <c r="U60" s="9"/>
      <c r="V60" s="9" t="n">
        <f aca="false">J60+N60+P60+R60+T60</f>
        <v>74.3738611111111</v>
      </c>
      <c r="W60" s="7" t="s">
        <v>26</v>
      </c>
      <c r="X60" s="10"/>
      <c r="Y60" s="11" t="s">
        <v>38</v>
      </c>
    </row>
    <row r="61" customFormat="false" ht="13" hidden="false" customHeight="false" outlineLevel="0" collapsed="false">
      <c r="A61" s="6" t="n">
        <v>60</v>
      </c>
      <c r="B61" s="7" t="s">
        <v>87</v>
      </c>
      <c r="C61" s="8" t="n">
        <v>94.4</v>
      </c>
      <c r="D61" s="8" t="n">
        <v>159.58</v>
      </c>
      <c r="E61" s="8" t="n">
        <v>0</v>
      </c>
      <c r="F61" s="23" t="n">
        <v>0</v>
      </c>
      <c r="G61" s="23" t="n">
        <v>0</v>
      </c>
      <c r="H61" s="8" t="n">
        <v>0</v>
      </c>
      <c r="I61" s="9" t="n">
        <f aca="false">SUM(C61:H61)</f>
        <v>253.98</v>
      </c>
      <c r="J61" s="9" t="n">
        <f aca="false">IF(I61/288*50&gt;50,50,I61/288*50)</f>
        <v>44.09375</v>
      </c>
      <c r="K61" s="9"/>
      <c r="L61" s="9"/>
      <c r="M61" s="9"/>
      <c r="N61" s="9" t="n">
        <f aca="false">(K61+M61)/100*5</f>
        <v>0</v>
      </c>
      <c r="O61" s="9"/>
      <c r="P61" s="9" t="n">
        <f aca="false">O61/100*5</f>
        <v>0</v>
      </c>
      <c r="Q61" s="9" t="n">
        <v>82.08</v>
      </c>
      <c r="R61" s="9" t="n">
        <f aca="false">Q61/100*35</f>
        <v>28.728</v>
      </c>
      <c r="S61" s="9"/>
      <c r="T61" s="9" t="n">
        <v>0</v>
      </c>
      <c r="U61" s="9"/>
      <c r="V61" s="9" t="n">
        <f aca="false">J61+N61+P61+R61+T61</f>
        <v>72.82175</v>
      </c>
      <c r="W61" s="9"/>
      <c r="X61" s="10"/>
      <c r="Y61" s="11" t="s">
        <v>38</v>
      </c>
    </row>
    <row r="62" customFormat="false" ht="13" hidden="false" customHeight="false" outlineLevel="0" collapsed="false">
      <c r="A62" s="6" t="n">
        <v>61</v>
      </c>
      <c r="B62" s="7" t="s">
        <v>88</v>
      </c>
      <c r="C62" s="8" t="n">
        <v>133.12</v>
      </c>
      <c r="D62" s="8" t="n">
        <v>101.76</v>
      </c>
      <c r="E62" s="8" t="n">
        <v>0</v>
      </c>
      <c r="F62" s="23" t="n">
        <v>0</v>
      </c>
      <c r="G62" s="23" t="n">
        <v>0</v>
      </c>
      <c r="H62" s="8" t="n">
        <v>0</v>
      </c>
      <c r="I62" s="9" t="n">
        <f aca="false">SUM(C62:H62)</f>
        <v>234.88</v>
      </c>
      <c r="J62" s="9" t="n">
        <f aca="false">IF(I62/288*50&gt;50,50,I62/288*50)</f>
        <v>40.7777777777778</v>
      </c>
      <c r="K62" s="9"/>
      <c r="L62" s="9"/>
      <c r="M62" s="9"/>
      <c r="N62" s="9" t="n">
        <f aca="false">(K62+M62)/100*5</f>
        <v>0</v>
      </c>
      <c r="O62" s="9" t="n">
        <v>10</v>
      </c>
      <c r="P62" s="9" t="n">
        <f aca="false">O62/100*5</f>
        <v>0.5</v>
      </c>
      <c r="Q62" s="9" t="n">
        <v>88.45</v>
      </c>
      <c r="R62" s="9" t="n">
        <f aca="false">Q62/100*35</f>
        <v>30.9575</v>
      </c>
      <c r="S62" s="9"/>
      <c r="T62" s="9" t="n">
        <v>0</v>
      </c>
      <c r="U62" s="9"/>
      <c r="V62" s="9" t="n">
        <f aca="false">J62+N62+P62+R62+T62</f>
        <v>72.2352777777778</v>
      </c>
      <c r="W62" s="7" t="s">
        <v>26</v>
      </c>
      <c r="X62" s="10"/>
      <c r="Y62" s="11" t="s">
        <v>38</v>
      </c>
    </row>
    <row r="63" customFormat="false" ht="13" hidden="false" customHeight="false" outlineLevel="0" collapsed="false">
      <c r="A63" s="6" t="n">
        <v>62</v>
      </c>
      <c r="B63" s="7" t="s">
        <v>89</v>
      </c>
      <c r="C63" s="12" t="n">
        <v>192.02</v>
      </c>
      <c r="D63" s="8" t="n">
        <v>43.95</v>
      </c>
      <c r="E63" s="8" t="n">
        <v>0</v>
      </c>
      <c r="F63" s="23" t="n">
        <v>0</v>
      </c>
      <c r="G63" s="23" t="n">
        <v>0</v>
      </c>
      <c r="H63" s="8" t="n">
        <v>0</v>
      </c>
      <c r="I63" s="9" t="n">
        <f aca="false">SUM(C63:H63)</f>
        <v>235.97</v>
      </c>
      <c r="J63" s="9" t="n">
        <f aca="false">IF(I63/288*50&gt;50,50,I63/288*50)</f>
        <v>40.9670138888889</v>
      </c>
      <c r="K63" s="9"/>
      <c r="L63" s="9"/>
      <c r="M63" s="9"/>
      <c r="N63" s="9" t="n">
        <f aca="false">(K63+M63)/100*5</f>
        <v>0</v>
      </c>
      <c r="O63" s="9"/>
      <c r="P63" s="9" t="n">
        <f aca="false">O63/100*5</f>
        <v>0</v>
      </c>
      <c r="Q63" s="9" t="n">
        <v>86.05</v>
      </c>
      <c r="R63" s="9" t="n">
        <f aca="false">Q63/100*35</f>
        <v>30.1175</v>
      </c>
      <c r="S63" s="9"/>
      <c r="T63" s="9" t="n">
        <v>0</v>
      </c>
      <c r="U63" s="9"/>
      <c r="V63" s="9" t="n">
        <f aca="false">J63+N63+P63+R63+T63</f>
        <v>71.0845138888889</v>
      </c>
      <c r="W63" s="9"/>
      <c r="X63" s="10"/>
      <c r="Y63" s="11" t="s">
        <v>38</v>
      </c>
    </row>
    <row r="64" customFormat="false" ht="13" hidden="false" customHeight="false" outlineLevel="0" collapsed="false">
      <c r="A64" s="6" t="n">
        <v>63</v>
      </c>
      <c r="B64" s="7" t="s">
        <v>90</v>
      </c>
      <c r="C64" s="17" t="n">
        <v>120.66</v>
      </c>
      <c r="D64" s="17" t="n">
        <v>115.84</v>
      </c>
      <c r="E64" s="8" t="n">
        <v>0</v>
      </c>
      <c r="F64" s="23" t="n">
        <v>0</v>
      </c>
      <c r="G64" s="23" t="n">
        <v>0</v>
      </c>
      <c r="H64" s="8" t="n">
        <v>0</v>
      </c>
      <c r="I64" s="9" t="n">
        <f aca="false">SUM(C64:H64)</f>
        <v>236.5</v>
      </c>
      <c r="J64" s="9" t="n">
        <f aca="false">IF(I64/288*50&gt;50,50,I64/288*50)</f>
        <v>41.0590277777778</v>
      </c>
      <c r="K64" s="9" t="n">
        <v>7.5</v>
      </c>
      <c r="L64" s="9"/>
      <c r="M64" s="9"/>
      <c r="N64" s="9" t="n">
        <f aca="false">(K64+M64)/100*5</f>
        <v>0.375</v>
      </c>
      <c r="O64" s="9"/>
      <c r="P64" s="9" t="n">
        <f aca="false">O64/100*5</f>
        <v>0</v>
      </c>
      <c r="Q64" s="9" t="n">
        <v>81.05</v>
      </c>
      <c r="R64" s="9" t="n">
        <f aca="false">Q64/100*35</f>
        <v>28.3675</v>
      </c>
      <c r="S64" s="9"/>
      <c r="T64" s="9" t="n">
        <v>0</v>
      </c>
      <c r="U64" s="9"/>
      <c r="V64" s="9" t="n">
        <f aca="false">J64+N64+P64+R64+T64</f>
        <v>69.8015277777778</v>
      </c>
      <c r="W64" s="9"/>
      <c r="X64" s="18"/>
      <c r="Y64" s="11" t="s">
        <v>38</v>
      </c>
    </row>
    <row r="65" customFormat="false" ht="13" hidden="false" customHeight="false" outlineLevel="0" collapsed="false">
      <c r="A65" s="6" t="n">
        <v>64</v>
      </c>
      <c r="B65" s="7" t="s">
        <v>91</v>
      </c>
      <c r="C65" s="8" t="n">
        <v>149.33</v>
      </c>
      <c r="D65" s="8" t="n">
        <v>68.8</v>
      </c>
      <c r="E65" s="8" t="n">
        <v>0</v>
      </c>
      <c r="F65" s="8" t="n">
        <v>0</v>
      </c>
      <c r="G65" s="8" t="n">
        <v>0</v>
      </c>
      <c r="H65" s="8" t="n">
        <v>0</v>
      </c>
      <c r="I65" s="9" t="n">
        <f aca="false">SUM(C65:H65)</f>
        <v>218.13</v>
      </c>
      <c r="J65" s="9" t="n">
        <f aca="false">IF(I65/288*50&gt;50,50,I65/288*50)</f>
        <v>37.8697916666667</v>
      </c>
      <c r="K65" s="9"/>
      <c r="L65" s="9"/>
      <c r="M65" s="9"/>
      <c r="N65" s="9" t="n">
        <f aca="false">(K65+M65)/100*5</f>
        <v>0</v>
      </c>
      <c r="O65" s="9"/>
      <c r="P65" s="9" t="n">
        <f aca="false">O65/100*5</f>
        <v>0</v>
      </c>
      <c r="Q65" s="9" t="n">
        <v>87.98</v>
      </c>
      <c r="R65" s="9" t="n">
        <f aca="false">Q65/100*35</f>
        <v>30.793</v>
      </c>
      <c r="S65" s="9"/>
      <c r="T65" s="9" t="n">
        <v>0</v>
      </c>
      <c r="U65" s="9"/>
      <c r="V65" s="9" t="n">
        <f aca="false">J65+N65+P65+R65+T65</f>
        <v>68.6627916666667</v>
      </c>
      <c r="W65" s="7"/>
      <c r="X65" s="10"/>
      <c r="Y65" s="11" t="s">
        <v>38</v>
      </c>
    </row>
    <row r="66" customFormat="false" ht="13" hidden="false" customHeight="false" outlineLevel="0" collapsed="false">
      <c r="A66" s="6" t="n">
        <v>65</v>
      </c>
      <c r="B66" s="7" t="s">
        <v>92</v>
      </c>
      <c r="C66" s="8" t="n">
        <v>197.33</v>
      </c>
      <c r="D66" s="8" t="n">
        <v>7.47</v>
      </c>
      <c r="E66" s="8" t="n">
        <v>0</v>
      </c>
      <c r="F66" s="23" t="n">
        <v>0</v>
      </c>
      <c r="G66" s="23" t="n">
        <v>0</v>
      </c>
      <c r="H66" s="8" t="n">
        <v>0</v>
      </c>
      <c r="I66" s="9" t="n">
        <f aca="false">SUM(C66:H66)</f>
        <v>204.8</v>
      </c>
      <c r="J66" s="9" t="n">
        <f aca="false">IF(I66/288*50&gt;50,50,I66/288*50)</f>
        <v>35.5555555555556</v>
      </c>
      <c r="K66" s="9"/>
      <c r="L66" s="9"/>
      <c r="M66" s="9"/>
      <c r="N66" s="9" t="n">
        <f aca="false">(K66+M66)/100*5</f>
        <v>0</v>
      </c>
      <c r="O66" s="9"/>
      <c r="P66" s="9" t="n">
        <f aca="false">O66/100*5</f>
        <v>0</v>
      </c>
      <c r="Q66" s="9" t="n">
        <v>89.26</v>
      </c>
      <c r="R66" s="9" t="n">
        <f aca="false">Q66/100*35</f>
        <v>31.241</v>
      </c>
      <c r="S66" s="9"/>
      <c r="T66" s="9" t="n">
        <v>0</v>
      </c>
      <c r="U66" s="9"/>
      <c r="V66" s="9" t="n">
        <f aca="false">J66+N66+P66+R66+T66</f>
        <v>66.7965555555556</v>
      </c>
      <c r="W66" s="7" t="s">
        <v>26</v>
      </c>
      <c r="X66" s="10"/>
      <c r="Y66" s="11" t="s">
        <v>38</v>
      </c>
    </row>
    <row r="67" customFormat="false" ht="13" hidden="false" customHeight="false" outlineLevel="0" collapsed="false">
      <c r="A67" s="6" t="n">
        <v>66</v>
      </c>
      <c r="B67" s="7" t="s">
        <v>93</v>
      </c>
      <c r="C67" s="8" t="n">
        <v>105.6</v>
      </c>
      <c r="D67" s="8" t="n">
        <v>99.63</v>
      </c>
      <c r="E67" s="8" t="n">
        <v>0</v>
      </c>
      <c r="F67" s="23" t="n">
        <v>0</v>
      </c>
      <c r="G67" s="23" t="n">
        <v>0</v>
      </c>
      <c r="H67" s="8" t="n">
        <v>0</v>
      </c>
      <c r="I67" s="9" t="n">
        <f aca="false">SUM(C67:H67)</f>
        <v>205.23</v>
      </c>
      <c r="J67" s="9" t="n">
        <f aca="false">IF(I67/288*50&gt;50,50,I67/288*50)</f>
        <v>35.6302083333333</v>
      </c>
      <c r="K67" s="9"/>
      <c r="L67" s="9"/>
      <c r="M67" s="9"/>
      <c r="N67" s="9" t="n">
        <f aca="false">(K67+M67)/100*5</f>
        <v>0</v>
      </c>
      <c r="O67" s="9"/>
      <c r="P67" s="9" t="n">
        <f aca="false">O67/100*5</f>
        <v>0</v>
      </c>
      <c r="Q67" s="9" t="n">
        <v>83.45</v>
      </c>
      <c r="R67" s="9" t="n">
        <f aca="false">Q67/100*35</f>
        <v>29.2075</v>
      </c>
      <c r="S67" s="9"/>
      <c r="T67" s="9" t="n">
        <v>0</v>
      </c>
      <c r="U67" s="9"/>
      <c r="V67" s="9" t="n">
        <f aca="false">J67+N67+P67+R67+T67</f>
        <v>64.8377083333333</v>
      </c>
      <c r="W67" s="9"/>
      <c r="X67" s="10"/>
      <c r="Y67" s="11" t="s">
        <v>38</v>
      </c>
    </row>
    <row r="68" customFormat="false" ht="13" hidden="false" customHeight="false" outlineLevel="0" collapsed="false">
      <c r="A68" s="6" t="n">
        <v>67</v>
      </c>
      <c r="B68" s="7" t="s">
        <v>94</v>
      </c>
      <c r="C68" s="8" t="n">
        <v>137.07</v>
      </c>
      <c r="D68" s="8" t="n">
        <v>87.89</v>
      </c>
      <c r="E68" s="8" t="n">
        <v>0</v>
      </c>
      <c r="F68" s="23" t="n">
        <v>0</v>
      </c>
      <c r="G68" s="23" t="n">
        <v>0</v>
      </c>
      <c r="H68" s="8" t="n">
        <v>0</v>
      </c>
      <c r="I68" s="9" t="n">
        <f aca="false">SUM(C68:H68)</f>
        <v>224.96</v>
      </c>
      <c r="J68" s="9" t="n">
        <f aca="false">IF(I68/288*50&gt;50,50,I68/288*50)</f>
        <v>39.0555555555556</v>
      </c>
      <c r="K68" s="9"/>
      <c r="L68" s="9"/>
      <c r="M68" s="9"/>
      <c r="N68" s="9" t="n">
        <f aca="false">(K68+M68)/100*5</f>
        <v>0</v>
      </c>
      <c r="O68" s="9"/>
      <c r="P68" s="9" t="n">
        <f aca="false">O68/100*5</f>
        <v>0</v>
      </c>
      <c r="Q68" s="9" t="n">
        <v>73.15</v>
      </c>
      <c r="R68" s="9" t="n">
        <f aca="false">Q68/100*35</f>
        <v>25.6025</v>
      </c>
      <c r="S68" s="9"/>
      <c r="T68" s="9" t="n">
        <v>0</v>
      </c>
      <c r="U68" s="9"/>
      <c r="V68" s="9" t="n">
        <f aca="false">J68+N68+P68+R68+T68</f>
        <v>64.6580555555556</v>
      </c>
      <c r="W68" s="9"/>
      <c r="X68" s="10"/>
      <c r="Y68" s="11" t="s">
        <v>38</v>
      </c>
    </row>
    <row r="69" customFormat="false" ht="13" hidden="false" customHeight="false" outlineLevel="0" collapsed="false">
      <c r="A69" s="6" t="n">
        <v>68</v>
      </c>
      <c r="B69" s="7" t="s">
        <v>95</v>
      </c>
      <c r="C69" s="8" t="n">
        <v>90.4</v>
      </c>
      <c r="D69" s="8" t="n">
        <v>93.31</v>
      </c>
      <c r="E69" s="8" t="n">
        <v>0</v>
      </c>
      <c r="F69" s="23" t="n">
        <v>0</v>
      </c>
      <c r="G69" s="23" t="n">
        <v>0</v>
      </c>
      <c r="H69" s="23" t="n">
        <v>0</v>
      </c>
      <c r="I69" s="9" t="n">
        <f aca="false">SUM(C69:H69)</f>
        <v>183.71</v>
      </c>
      <c r="J69" s="9" t="n">
        <f aca="false">IF(I69/288*50&gt;50,50,I69/288*50)</f>
        <v>31.8940972222222</v>
      </c>
      <c r="K69" s="9"/>
      <c r="L69" s="9"/>
      <c r="M69" s="9"/>
      <c r="N69" s="9" t="n">
        <f aca="false">(K69+M69)/100*5</f>
        <v>0</v>
      </c>
      <c r="O69" s="9"/>
      <c r="P69" s="9" t="n">
        <f aca="false">O69/100*5</f>
        <v>0</v>
      </c>
      <c r="Q69" s="9" t="n">
        <v>85.06</v>
      </c>
      <c r="R69" s="9" t="n">
        <f aca="false">Q69/100*35</f>
        <v>29.771</v>
      </c>
      <c r="S69" s="9"/>
      <c r="T69" s="9" t="n">
        <v>0</v>
      </c>
      <c r="U69" s="9"/>
      <c r="V69" s="9" t="n">
        <f aca="false">J69+N69+P69+R69+T69</f>
        <v>61.6650972222222</v>
      </c>
      <c r="W69" s="9"/>
      <c r="X69" s="10"/>
      <c r="Y69" s="11" t="s">
        <v>38</v>
      </c>
    </row>
    <row r="70" customFormat="false" ht="13" hidden="false" customHeight="false" outlineLevel="0" collapsed="false">
      <c r="A70" s="6" t="n">
        <v>69</v>
      </c>
      <c r="B70" s="7" t="s">
        <v>96</v>
      </c>
      <c r="C70" s="8" t="n">
        <v>152</v>
      </c>
      <c r="D70" s="8" t="n">
        <v>4.69</v>
      </c>
      <c r="E70" s="8" t="n">
        <v>0</v>
      </c>
      <c r="F70" s="23" t="n">
        <v>5</v>
      </c>
      <c r="G70" s="23" t="n">
        <v>0</v>
      </c>
      <c r="H70" s="8" t="n">
        <v>10</v>
      </c>
      <c r="I70" s="9" t="n">
        <f aca="false">SUM(C70:H70)</f>
        <v>171.69</v>
      </c>
      <c r="J70" s="9" t="n">
        <f aca="false">IF(I70/288*50&gt;50,50,I70/288*50)</f>
        <v>29.8072916666667</v>
      </c>
      <c r="K70" s="9" t="n">
        <v>5</v>
      </c>
      <c r="L70" s="9"/>
      <c r="M70" s="9"/>
      <c r="N70" s="9" t="n">
        <f aca="false">(K70+M70)/100*5</f>
        <v>0.25</v>
      </c>
      <c r="O70" s="9"/>
      <c r="P70" s="9" t="n">
        <f aca="false">O70/100*5</f>
        <v>0</v>
      </c>
      <c r="Q70" s="9" t="n">
        <v>88.44</v>
      </c>
      <c r="R70" s="9" t="n">
        <f aca="false">Q70/100*35</f>
        <v>30.954</v>
      </c>
      <c r="S70" s="9"/>
      <c r="T70" s="9" t="n">
        <v>0</v>
      </c>
      <c r="U70" s="9"/>
      <c r="V70" s="9" t="n">
        <f aca="false">J70+N70+P70+R70+T70</f>
        <v>61.0112916666667</v>
      </c>
      <c r="W70" s="7" t="s">
        <v>26</v>
      </c>
      <c r="X70" s="18"/>
      <c r="Y70" s="11" t="s">
        <v>38</v>
      </c>
    </row>
    <row r="71" customFormat="false" ht="13" hidden="false" customHeight="false" outlineLevel="0" collapsed="false">
      <c r="A71" s="6" t="n">
        <v>70</v>
      </c>
      <c r="B71" s="7" t="s">
        <v>97</v>
      </c>
      <c r="C71" s="17" t="n">
        <v>122.88</v>
      </c>
      <c r="D71" s="17" t="n">
        <v>58.45</v>
      </c>
      <c r="E71" s="17" t="n">
        <v>0</v>
      </c>
      <c r="F71" s="17" t="n">
        <v>0</v>
      </c>
      <c r="G71" s="17" t="n">
        <v>0</v>
      </c>
      <c r="H71" s="17" t="n">
        <v>0</v>
      </c>
      <c r="I71" s="9" t="n">
        <f aca="false">SUM(C71:H71)</f>
        <v>181.33</v>
      </c>
      <c r="J71" s="9" t="n">
        <f aca="false">IF(I71/288*50&gt;50,50,I71/288*50)</f>
        <v>31.4809027777778</v>
      </c>
      <c r="K71" s="7"/>
      <c r="L71" s="7"/>
      <c r="M71" s="7"/>
      <c r="N71" s="9" t="n">
        <f aca="false">(K71+M71)/100*5</f>
        <v>0</v>
      </c>
      <c r="O71" s="7"/>
      <c r="P71" s="9" t="n">
        <f aca="false">O71/100*5</f>
        <v>0</v>
      </c>
      <c r="Q71" s="12" t="n">
        <v>83.94</v>
      </c>
      <c r="R71" s="9" t="n">
        <f aca="false">Q71/100*35</f>
        <v>29.379</v>
      </c>
      <c r="S71" s="7"/>
      <c r="T71" s="9" t="n">
        <v>0</v>
      </c>
      <c r="U71" s="7"/>
      <c r="V71" s="9" t="n">
        <f aca="false">J71+N71+P71+R71+T71</f>
        <v>60.8599027777778</v>
      </c>
      <c r="W71" s="7"/>
      <c r="X71" s="10"/>
      <c r="Y71" s="11" t="s">
        <v>38</v>
      </c>
    </row>
    <row r="72" customFormat="false" ht="13" hidden="false" customHeight="false" outlineLevel="0" collapsed="false">
      <c r="A72" s="6" t="n">
        <v>71</v>
      </c>
      <c r="B72" s="7" t="s">
        <v>98</v>
      </c>
      <c r="C72" s="8" t="n">
        <v>115.2</v>
      </c>
      <c r="D72" s="8" t="n">
        <v>34.13</v>
      </c>
      <c r="E72" s="8" t="n">
        <v>18</v>
      </c>
      <c r="F72" s="23" t="n">
        <v>0</v>
      </c>
      <c r="G72" s="23" t="n">
        <v>0</v>
      </c>
      <c r="H72" s="8" t="n">
        <v>0</v>
      </c>
      <c r="I72" s="9" t="n">
        <f aca="false">SUM(C72:H72)</f>
        <v>167.33</v>
      </c>
      <c r="J72" s="9" t="n">
        <f aca="false">IF(I72/288*50&gt;50,50,I72/288*50)</f>
        <v>29.0503472222222</v>
      </c>
      <c r="K72" s="9"/>
      <c r="L72" s="9"/>
      <c r="M72" s="9"/>
      <c r="N72" s="9" t="n">
        <f aca="false">(K72+M72)/100*5</f>
        <v>0</v>
      </c>
      <c r="O72" s="9"/>
      <c r="P72" s="9" t="n">
        <f aca="false">O72/100*5</f>
        <v>0</v>
      </c>
      <c r="Q72" s="9" t="n">
        <v>89.01</v>
      </c>
      <c r="R72" s="9" t="n">
        <f aca="false">Q72/100*35</f>
        <v>31.1535</v>
      </c>
      <c r="S72" s="9"/>
      <c r="T72" s="9" t="n">
        <v>0</v>
      </c>
      <c r="U72" s="9"/>
      <c r="V72" s="9" t="n">
        <f aca="false">J72+N72+P72+R72+T72</f>
        <v>60.2038472222222</v>
      </c>
      <c r="W72" s="7" t="s">
        <v>26</v>
      </c>
      <c r="X72" s="18"/>
      <c r="Y72" s="11" t="s">
        <v>38</v>
      </c>
    </row>
    <row r="73" customFormat="false" ht="13" hidden="false" customHeight="false" outlineLevel="0" collapsed="false">
      <c r="A73" s="6" t="n">
        <v>72</v>
      </c>
      <c r="B73" s="7" t="s">
        <v>99</v>
      </c>
      <c r="C73" s="8" t="n">
        <v>150</v>
      </c>
      <c r="D73" s="8" t="n">
        <v>23.83</v>
      </c>
      <c r="E73" s="8" t="n">
        <v>0</v>
      </c>
      <c r="F73" s="23" t="n">
        <v>0</v>
      </c>
      <c r="G73" s="23" t="n">
        <v>0</v>
      </c>
      <c r="H73" s="8" t="n">
        <v>0</v>
      </c>
      <c r="I73" s="9" t="n">
        <f aca="false">SUM(C73:H73)</f>
        <v>173.83</v>
      </c>
      <c r="J73" s="9" t="n">
        <f aca="false">IF(I73/288*50&gt;50,50,I73/288*50)</f>
        <v>30.1788194444444</v>
      </c>
      <c r="K73" s="9"/>
      <c r="L73" s="9"/>
      <c r="M73" s="9"/>
      <c r="N73" s="9" t="n">
        <f aca="false">(K73+M73)/100*5</f>
        <v>0</v>
      </c>
      <c r="O73" s="9"/>
      <c r="P73" s="9" t="n">
        <f aca="false">O73/100*5</f>
        <v>0</v>
      </c>
      <c r="Q73" s="9" t="n">
        <v>85.04</v>
      </c>
      <c r="R73" s="9" t="n">
        <f aca="false">Q73/100*35</f>
        <v>29.764</v>
      </c>
      <c r="S73" s="9"/>
      <c r="T73" s="9" t="n">
        <v>0</v>
      </c>
      <c r="U73" s="9"/>
      <c r="V73" s="9" t="n">
        <f aca="false">J73+N73+P73+R73+T73</f>
        <v>59.9428194444444</v>
      </c>
      <c r="W73" s="9"/>
      <c r="X73" s="10"/>
      <c r="Y73" s="11" t="s">
        <v>38</v>
      </c>
    </row>
    <row r="74" customFormat="false" ht="13" hidden="false" customHeight="false" outlineLevel="0" collapsed="false">
      <c r="A74" s="6" t="n">
        <v>73</v>
      </c>
      <c r="B74" s="7" t="s">
        <v>100</v>
      </c>
      <c r="C74" s="8" t="n">
        <v>128.53</v>
      </c>
      <c r="D74" s="8" t="n">
        <v>34.34</v>
      </c>
      <c r="E74" s="8" t="n">
        <v>0</v>
      </c>
      <c r="F74" s="23" t="n">
        <v>0</v>
      </c>
      <c r="G74" s="23" t="n">
        <v>0</v>
      </c>
      <c r="H74" s="8" t="n">
        <v>0</v>
      </c>
      <c r="I74" s="9" t="n">
        <f aca="false">SUM(C74:H74)</f>
        <v>162.87</v>
      </c>
      <c r="J74" s="9" t="n">
        <f aca="false">IF(I74/288*50&gt;50,50,I74/288*50)</f>
        <v>28.2760416666667</v>
      </c>
      <c r="K74" s="9"/>
      <c r="L74" s="9"/>
      <c r="M74" s="9"/>
      <c r="N74" s="9" t="n">
        <f aca="false">(K74+M74)/100*5</f>
        <v>0</v>
      </c>
      <c r="O74" s="9"/>
      <c r="P74" s="9" t="n">
        <f aca="false">O74/100*5</f>
        <v>0</v>
      </c>
      <c r="Q74" s="9" t="n">
        <v>89.26</v>
      </c>
      <c r="R74" s="9" t="n">
        <f aca="false">Q74/100*35</f>
        <v>31.241</v>
      </c>
      <c r="S74" s="9"/>
      <c r="T74" s="9" t="n">
        <v>0</v>
      </c>
      <c r="U74" s="9"/>
      <c r="V74" s="9" t="n">
        <f aca="false">J74+N74+P74+R74+T74</f>
        <v>59.5170416666667</v>
      </c>
      <c r="W74" s="7" t="s">
        <v>26</v>
      </c>
      <c r="X74" s="10"/>
      <c r="Y74" s="11" t="s">
        <v>38</v>
      </c>
    </row>
    <row r="75" customFormat="false" ht="13" hidden="false" customHeight="false" outlineLevel="0" collapsed="false">
      <c r="A75" s="6" t="n">
        <v>74</v>
      </c>
      <c r="B75" s="7" t="s">
        <v>101</v>
      </c>
      <c r="C75" s="8" t="n">
        <v>162.27</v>
      </c>
      <c r="D75" s="8" t="n">
        <v>0</v>
      </c>
      <c r="E75" s="8" t="n">
        <v>0</v>
      </c>
      <c r="F75" s="23" t="n">
        <v>0</v>
      </c>
      <c r="G75" s="23" t="n">
        <v>0</v>
      </c>
      <c r="H75" s="8" t="n">
        <v>0</v>
      </c>
      <c r="I75" s="9" t="n">
        <f aca="false">SUM(C75:H75)</f>
        <v>162.27</v>
      </c>
      <c r="J75" s="9" t="n">
        <f aca="false">IF(I75/288*50&gt;50,50,I75/288*50)</f>
        <v>28.171875</v>
      </c>
      <c r="K75" s="7"/>
      <c r="L75" s="7"/>
      <c r="M75" s="7"/>
      <c r="N75" s="9" t="n">
        <f aca="false">(K75+M75)/100*5</f>
        <v>0</v>
      </c>
      <c r="O75" s="7"/>
      <c r="P75" s="9" t="n">
        <f aca="false">O75/100*5</f>
        <v>0</v>
      </c>
      <c r="Q75" s="12" t="n">
        <v>87.02</v>
      </c>
      <c r="R75" s="9" t="n">
        <f aca="false">Q75/100*35</f>
        <v>30.457</v>
      </c>
      <c r="S75" s="7"/>
      <c r="T75" s="9" t="n">
        <v>0</v>
      </c>
      <c r="U75" s="7"/>
      <c r="V75" s="9" t="n">
        <f aca="false">J75+N75+P75+R75+T75</f>
        <v>58.628875</v>
      </c>
      <c r="W75" s="7"/>
      <c r="X75" s="10"/>
      <c r="Y75" s="11" t="s">
        <v>38</v>
      </c>
    </row>
    <row r="76" customFormat="false" ht="13" hidden="false" customHeight="false" outlineLevel="0" collapsed="false">
      <c r="A76" s="6" t="n">
        <v>75</v>
      </c>
      <c r="B76" s="7" t="s">
        <v>102</v>
      </c>
      <c r="C76" s="8" t="n">
        <v>82.67</v>
      </c>
      <c r="D76" s="8" t="n">
        <v>69.97</v>
      </c>
      <c r="E76" s="8" t="n">
        <v>0</v>
      </c>
      <c r="F76" s="8" t="n">
        <v>0</v>
      </c>
      <c r="G76" s="8" t="n">
        <v>0</v>
      </c>
      <c r="H76" s="8" t="n">
        <v>0</v>
      </c>
      <c r="I76" s="9" t="n">
        <f aca="false">SUM(C76:H76)</f>
        <v>152.64</v>
      </c>
      <c r="J76" s="9" t="n">
        <f aca="false">IF(I76/288*50&gt;50,50,I76/288*50)</f>
        <v>26.5</v>
      </c>
      <c r="K76" s="9"/>
      <c r="L76" s="9"/>
      <c r="M76" s="9"/>
      <c r="N76" s="9" t="n">
        <f aca="false">(K76+M76)/100*5</f>
        <v>0</v>
      </c>
      <c r="O76" s="9"/>
      <c r="P76" s="9" t="n">
        <f aca="false">O76/100*5</f>
        <v>0</v>
      </c>
      <c r="Q76" s="9" t="n">
        <v>86.33</v>
      </c>
      <c r="R76" s="9" t="n">
        <f aca="false">Q76/100*35</f>
        <v>30.2155</v>
      </c>
      <c r="S76" s="9"/>
      <c r="T76" s="9" t="n">
        <v>0</v>
      </c>
      <c r="U76" s="9"/>
      <c r="V76" s="9" t="n">
        <f aca="false">J76+N76+P76+R76+T76</f>
        <v>56.7155</v>
      </c>
      <c r="W76" s="9"/>
      <c r="X76" s="10"/>
      <c r="Y76" s="11" t="s">
        <v>38</v>
      </c>
    </row>
    <row r="77" customFormat="false" ht="13" hidden="false" customHeight="false" outlineLevel="0" collapsed="false">
      <c r="A77" s="6" t="n">
        <v>76</v>
      </c>
      <c r="B77" s="7" t="s">
        <v>103</v>
      </c>
      <c r="C77" s="8" t="n">
        <v>166.4</v>
      </c>
      <c r="D77" s="8" t="n">
        <v>128.65</v>
      </c>
      <c r="E77" s="8" t="n">
        <v>5</v>
      </c>
      <c r="F77" s="8" t="n">
        <v>8</v>
      </c>
      <c r="G77" s="8" t="n">
        <v>0</v>
      </c>
      <c r="H77" s="8" t="n">
        <v>20</v>
      </c>
      <c r="I77" s="9" t="n">
        <f aca="false">SUM(C77:H77)</f>
        <v>328.05</v>
      </c>
      <c r="J77" s="9" t="n">
        <f aca="false">IF(I77/288*50&gt;50,50,I77/288*50)</f>
        <v>50</v>
      </c>
      <c r="K77" s="9"/>
      <c r="L77" s="9"/>
      <c r="M77" s="9"/>
      <c r="N77" s="9" t="n">
        <f aca="false">(K77+M77)/100*5</f>
        <v>0</v>
      </c>
      <c r="O77" s="9"/>
      <c r="P77" s="9" t="n">
        <f aca="false">O77/100*5</f>
        <v>0</v>
      </c>
      <c r="Q77" s="9"/>
      <c r="R77" s="9" t="n">
        <f aca="false">Q77/100*35</f>
        <v>0</v>
      </c>
      <c r="S77" s="9"/>
      <c r="T77" s="9" t="n">
        <v>0</v>
      </c>
      <c r="U77" s="9"/>
      <c r="V77" s="9" t="n">
        <f aca="false">J77+N77+P77+R77+T77</f>
        <v>50</v>
      </c>
      <c r="W77" s="7"/>
      <c r="X77" s="10"/>
      <c r="Y77" s="11" t="s">
        <v>38</v>
      </c>
    </row>
    <row r="78" customFormat="false" ht="13" hidden="false" customHeight="false" outlineLevel="0" collapsed="false">
      <c r="A78" s="6" t="n">
        <v>77</v>
      </c>
      <c r="B78" s="34" t="s">
        <v>104</v>
      </c>
      <c r="C78" s="8" t="n">
        <v>224</v>
      </c>
      <c r="D78" s="8" t="n">
        <v>153.81</v>
      </c>
      <c r="E78" s="8" t="n">
        <v>0</v>
      </c>
      <c r="F78" s="8" t="n">
        <v>0</v>
      </c>
      <c r="G78" s="8" t="n">
        <v>0</v>
      </c>
      <c r="H78" s="8" t="n">
        <v>0</v>
      </c>
      <c r="I78" s="9" t="n">
        <f aca="false">SUM(C78:H78)</f>
        <v>377.81</v>
      </c>
      <c r="J78" s="9" t="n">
        <f aca="false">IF(I78/288*50&gt;50,50,I78/288*50)</f>
        <v>50</v>
      </c>
      <c r="K78" s="9"/>
      <c r="L78" s="9"/>
      <c r="M78" s="9"/>
      <c r="N78" s="9" t="n">
        <f aca="false">(K78+M78)/100*5</f>
        <v>0</v>
      </c>
      <c r="O78" s="9"/>
      <c r="P78" s="9" t="n">
        <f aca="false">O78/100*5</f>
        <v>0</v>
      </c>
      <c r="Q78" s="9"/>
      <c r="R78" s="9" t="n">
        <f aca="false">Q78/100*35</f>
        <v>0</v>
      </c>
      <c r="S78" s="9"/>
      <c r="T78" s="9" t="n">
        <v>0</v>
      </c>
      <c r="U78" s="9"/>
      <c r="V78" s="9" t="n">
        <f aca="false">J78+N78+P78+R78+T78</f>
        <v>50</v>
      </c>
      <c r="W78" s="7"/>
      <c r="X78" s="10"/>
      <c r="Y78" s="11" t="s">
        <v>38</v>
      </c>
    </row>
    <row r="79" customFormat="false" ht="13" hidden="false" customHeight="false" outlineLevel="0" collapsed="false">
      <c r="A79" s="6" t="n">
        <v>78</v>
      </c>
      <c r="B79" s="34" t="s">
        <v>105</v>
      </c>
      <c r="C79" s="8" t="n">
        <v>113.6</v>
      </c>
      <c r="D79" s="8" t="n">
        <v>161.77</v>
      </c>
      <c r="E79" s="8" t="n">
        <v>0</v>
      </c>
      <c r="F79" s="23" t="n">
        <v>15</v>
      </c>
      <c r="G79" s="23" t="n">
        <v>0</v>
      </c>
      <c r="H79" s="8" t="n">
        <v>0</v>
      </c>
      <c r="I79" s="9" t="n">
        <f aca="false">SUM(C79:H79)</f>
        <v>290.37</v>
      </c>
      <c r="J79" s="9" t="n">
        <f aca="false">IF(I79/288*50&gt;50,50,I79/288*50)</f>
        <v>50</v>
      </c>
      <c r="K79" s="9"/>
      <c r="L79" s="9"/>
      <c r="M79" s="9"/>
      <c r="N79" s="9" t="n">
        <f aca="false">(K79+M79)/100*5</f>
        <v>0</v>
      </c>
      <c r="O79" s="9"/>
      <c r="P79" s="9" t="n">
        <f aca="false">O79/100*5</f>
        <v>0</v>
      </c>
      <c r="Q79" s="9"/>
      <c r="R79" s="9" t="n">
        <f aca="false">Q79/100*35</f>
        <v>0</v>
      </c>
      <c r="S79" s="9"/>
      <c r="T79" s="9" t="n">
        <v>0</v>
      </c>
      <c r="U79" s="9"/>
      <c r="V79" s="9" t="n">
        <f aca="false">J79+N79+P79+R79+T79</f>
        <v>50</v>
      </c>
      <c r="W79" s="9"/>
      <c r="X79" s="10"/>
      <c r="Y79" s="11" t="s">
        <v>38</v>
      </c>
    </row>
    <row r="80" customFormat="false" ht="13" hidden="false" customHeight="false" outlineLevel="0" collapsed="false">
      <c r="A80" s="6" t="n">
        <v>79</v>
      </c>
      <c r="B80" s="34" t="s">
        <v>106</v>
      </c>
      <c r="C80" s="8" t="n">
        <v>6.4</v>
      </c>
      <c r="D80" s="8" t="n">
        <v>96</v>
      </c>
      <c r="E80" s="8" t="n">
        <v>0</v>
      </c>
      <c r="F80" s="8" t="n">
        <v>0</v>
      </c>
      <c r="G80" s="8" t="n">
        <v>0</v>
      </c>
      <c r="H80" s="8" t="n">
        <v>0</v>
      </c>
      <c r="I80" s="9" t="n">
        <f aca="false">SUM(C80:H80)</f>
        <v>102.4</v>
      </c>
      <c r="J80" s="9" t="n">
        <f aca="false">IF(I80/288*50&gt;50,50,I80/288*50)</f>
        <v>17.7777777777778</v>
      </c>
      <c r="K80" s="9"/>
      <c r="L80" s="9"/>
      <c r="M80" s="9"/>
      <c r="N80" s="9" t="n">
        <f aca="false">(K80+M80)/100*5</f>
        <v>0</v>
      </c>
      <c r="O80" s="9"/>
      <c r="P80" s="9" t="n">
        <f aca="false">O80/100*5</f>
        <v>0</v>
      </c>
      <c r="Q80" s="9" t="n">
        <v>89.52</v>
      </c>
      <c r="R80" s="9" t="n">
        <f aca="false">Q80/100*35</f>
        <v>31.332</v>
      </c>
      <c r="S80" s="9"/>
      <c r="T80" s="9" t="n">
        <v>0</v>
      </c>
      <c r="U80" s="9"/>
      <c r="V80" s="9" t="n">
        <f aca="false">J80+N80+P80+R80+T80</f>
        <v>49.1097777777778</v>
      </c>
      <c r="W80" s="7" t="s">
        <v>26</v>
      </c>
      <c r="X80" s="10"/>
      <c r="Y80" s="11" t="s">
        <v>38</v>
      </c>
    </row>
    <row r="81" customFormat="false" ht="13" hidden="false" customHeight="false" outlineLevel="0" collapsed="false">
      <c r="A81" s="6" t="n">
        <v>80</v>
      </c>
      <c r="B81" s="34" t="s">
        <v>107</v>
      </c>
      <c r="C81" s="8" t="n">
        <v>16.53</v>
      </c>
      <c r="D81" s="8" t="n">
        <v>79.36</v>
      </c>
      <c r="E81" s="8" t="n">
        <v>0</v>
      </c>
      <c r="F81" s="8" t="n">
        <v>0</v>
      </c>
      <c r="G81" s="8" t="n">
        <v>0</v>
      </c>
      <c r="H81" s="8" t="n">
        <v>0</v>
      </c>
      <c r="I81" s="9" t="n">
        <f aca="false">SUM(C81:H81)</f>
        <v>95.89</v>
      </c>
      <c r="J81" s="9" t="n">
        <f aca="false">IF(I81/288*50&gt;50,50,I81/288*50)</f>
        <v>16.6475694444444</v>
      </c>
      <c r="K81" s="9"/>
      <c r="L81" s="9"/>
      <c r="M81" s="9"/>
      <c r="N81" s="9" t="n">
        <f aca="false">(K81+M81)/100*5</f>
        <v>0</v>
      </c>
      <c r="O81" s="9"/>
      <c r="P81" s="9" t="n">
        <f aca="false">O81/100*5</f>
        <v>0</v>
      </c>
      <c r="Q81" s="9" t="n">
        <v>83.76</v>
      </c>
      <c r="R81" s="9" t="n">
        <f aca="false">Q81/100*35</f>
        <v>29.316</v>
      </c>
      <c r="S81" s="9"/>
      <c r="T81" s="9" t="n">
        <v>0</v>
      </c>
      <c r="U81" s="9"/>
      <c r="V81" s="9" t="n">
        <f aca="false">J81+N81+P81+R81+T81</f>
        <v>45.9635694444444</v>
      </c>
      <c r="W81" s="9"/>
      <c r="X81" s="10"/>
      <c r="Y81" s="11" t="s">
        <v>38</v>
      </c>
    </row>
    <row r="82" customFormat="false" ht="13" hidden="false" customHeight="false" outlineLevel="0" collapsed="false">
      <c r="A82" s="6" t="n">
        <v>81</v>
      </c>
      <c r="B82" s="34" t="s">
        <v>108</v>
      </c>
      <c r="C82" s="17" t="n">
        <v>56.8</v>
      </c>
      <c r="D82" s="17" t="n">
        <v>26.45</v>
      </c>
      <c r="E82" s="17" t="n">
        <v>0</v>
      </c>
      <c r="F82" s="17" t="n">
        <v>0</v>
      </c>
      <c r="G82" s="17" t="n">
        <v>0</v>
      </c>
      <c r="H82" s="17" t="n">
        <v>0</v>
      </c>
      <c r="I82" s="9" t="n">
        <f aca="false">SUM(C82:H82)</f>
        <v>83.25</v>
      </c>
      <c r="J82" s="9" t="n">
        <f aca="false">IF(I82/288*50&gt;50,50,I82/288*50)</f>
        <v>14.453125</v>
      </c>
      <c r="K82" s="7"/>
      <c r="L82" s="7"/>
      <c r="M82" s="7"/>
      <c r="N82" s="9" t="n">
        <f aca="false">(K82+M82)/100*5</f>
        <v>0</v>
      </c>
      <c r="O82" s="7"/>
      <c r="P82" s="9" t="n">
        <f aca="false">O82/100*5</f>
        <v>0</v>
      </c>
      <c r="Q82" s="12" t="n">
        <v>89.92</v>
      </c>
      <c r="R82" s="9" t="n">
        <f aca="false">Q82/100*35</f>
        <v>31.472</v>
      </c>
      <c r="S82" s="7"/>
      <c r="T82" s="9" t="n">
        <v>0</v>
      </c>
      <c r="U82" s="7"/>
      <c r="V82" s="9" t="n">
        <f aca="false">J82+N82+P82+R82+T82</f>
        <v>45.925125</v>
      </c>
      <c r="W82" s="7" t="s">
        <v>26</v>
      </c>
      <c r="X82" s="10"/>
      <c r="Y82" s="11" t="s">
        <v>38</v>
      </c>
    </row>
    <row r="83" customFormat="false" ht="13" hidden="false" customHeight="false" outlineLevel="0" collapsed="false">
      <c r="A83" s="6" t="n">
        <v>82</v>
      </c>
      <c r="B83" s="34" t="s">
        <v>109</v>
      </c>
      <c r="C83" s="8" t="n">
        <v>46.46</v>
      </c>
      <c r="D83" s="8" t="n">
        <v>22.73</v>
      </c>
      <c r="E83" s="8" t="n">
        <v>0</v>
      </c>
      <c r="F83" s="23" t="n">
        <v>0</v>
      </c>
      <c r="G83" s="23" t="n">
        <v>0</v>
      </c>
      <c r="H83" s="8" t="n">
        <v>0</v>
      </c>
      <c r="I83" s="9" t="n">
        <f aca="false">SUM(C83:H83)</f>
        <v>69.19</v>
      </c>
      <c r="J83" s="9" t="n">
        <f aca="false">IF(I83/288*50&gt;50,50,I83/288*50)</f>
        <v>12.0121527777778</v>
      </c>
      <c r="K83" s="9"/>
      <c r="L83" s="9"/>
      <c r="M83" s="9"/>
      <c r="N83" s="9" t="n">
        <f aca="false">(K83+M83)/100*5</f>
        <v>0</v>
      </c>
      <c r="O83" s="9"/>
      <c r="P83" s="9" t="n">
        <f aca="false">O83/100*5</f>
        <v>0</v>
      </c>
      <c r="Q83" s="9" t="n">
        <v>88.11</v>
      </c>
      <c r="R83" s="9" t="n">
        <f aca="false">Q83/100*35</f>
        <v>30.8385</v>
      </c>
      <c r="S83" s="9"/>
      <c r="T83" s="9" t="n">
        <v>0</v>
      </c>
      <c r="U83" s="9"/>
      <c r="V83" s="9" t="n">
        <f aca="false">J83+N83+P83+R83+T83</f>
        <v>42.8506527777778</v>
      </c>
      <c r="W83" s="7"/>
      <c r="X83" s="10"/>
      <c r="Y83" s="11" t="s">
        <v>38</v>
      </c>
    </row>
    <row r="84" customFormat="false" ht="13" hidden="false" customHeight="false" outlineLevel="0" collapsed="false">
      <c r="A84" s="6" t="n">
        <v>83</v>
      </c>
      <c r="B84" s="34" t="s">
        <v>110</v>
      </c>
      <c r="C84" s="8" t="n">
        <v>39.07</v>
      </c>
      <c r="D84" s="8" t="n">
        <v>11.37</v>
      </c>
      <c r="E84" s="8" t="n">
        <v>20</v>
      </c>
      <c r="F84" s="23" t="n">
        <v>0</v>
      </c>
      <c r="G84" s="23" t="n">
        <v>0</v>
      </c>
      <c r="H84" s="23" t="n">
        <v>0</v>
      </c>
      <c r="I84" s="9" t="n">
        <f aca="false">SUM(C84:H84)</f>
        <v>70.44</v>
      </c>
      <c r="J84" s="9" t="n">
        <f aca="false">IF(I84/288*50&gt;50,50,I84/288*50)</f>
        <v>12.2291666666667</v>
      </c>
      <c r="K84" s="7"/>
      <c r="L84" s="7"/>
      <c r="M84" s="7"/>
      <c r="N84" s="9" t="n">
        <f aca="false">(K84+M84)/100*5</f>
        <v>0</v>
      </c>
      <c r="O84" s="7"/>
      <c r="P84" s="9" t="n">
        <f aca="false">O84/100*5</f>
        <v>0</v>
      </c>
      <c r="Q84" s="12" t="n">
        <v>86.63</v>
      </c>
      <c r="R84" s="9" t="n">
        <f aca="false">Q84/100*35</f>
        <v>30.3205</v>
      </c>
      <c r="S84" s="7"/>
      <c r="T84" s="9" t="n">
        <v>0</v>
      </c>
      <c r="U84" s="7"/>
      <c r="V84" s="9" t="n">
        <f aca="false">J84+N84+P84+R84+T84</f>
        <v>42.5496666666667</v>
      </c>
      <c r="W84" s="7"/>
      <c r="X84" s="14"/>
      <c r="Y84" s="11" t="s">
        <v>38</v>
      </c>
    </row>
    <row r="85" customFormat="false" ht="13" hidden="false" customHeight="false" outlineLevel="0" collapsed="false">
      <c r="A85" s="6" t="n">
        <v>84</v>
      </c>
      <c r="B85" s="34" t="s">
        <v>111</v>
      </c>
      <c r="C85" s="12" t="n">
        <v>12.8</v>
      </c>
      <c r="D85" s="8" t="n">
        <v>17.92</v>
      </c>
      <c r="E85" s="8" t="n">
        <v>0</v>
      </c>
      <c r="F85" s="23" t="n">
        <v>25</v>
      </c>
      <c r="G85" s="8" t="n">
        <v>0</v>
      </c>
      <c r="H85" s="8" t="n">
        <v>0</v>
      </c>
      <c r="I85" s="9" t="n">
        <f aca="false">SUM(C85:H85)</f>
        <v>55.72</v>
      </c>
      <c r="J85" s="9" t="n">
        <f aca="false">IF(I85/288*50&gt;50,50,I85/288*50)</f>
        <v>9.67361111111111</v>
      </c>
      <c r="K85" s="13"/>
      <c r="L85" s="13"/>
      <c r="M85" s="13"/>
      <c r="N85" s="9" t="n">
        <f aca="false">(K85+M85)/100*5</f>
        <v>0</v>
      </c>
      <c r="O85" s="13"/>
      <c r="P85" s="9" t="n">
        <f aca="false">O85/100*5</f>
        <v>0</v>
      </c>
      <c r="Q85" s="11" t="n">
        <v>87.7</v>
      </c>
      <c r="R85" s="9" t="n">
        <f aca="false">Q85/100*35</f>
        <v>30.695</v>
      </c>
      <c r="S85" s="13"/>
      <c r="T85" s="9" t="n">
        <v>0</v>
      </c>
      <c r="U85" s="13"/>
      <c r="V85" s="9" t="n">
        <f aca="false">J85+N85+P85+R85+T85</f>
        <v>40.3686111111111</v>
      </c>
      <c r="W85" s="13"/>
      <c r="X85" s="14"/>
      <c r="Y85" s="11" t="s">
        <v>38</v>
      </c>
    </row>
    <row r="86" customFormat="false" ht="13" hidden="false" customHeight="false" outlineLevel="0" collapsed="false">
      <c r="A86" s="6" t="n">
        <v>85</v>
      </c>
      <c r="B86" s="34" t="s">
        <v>112</v>
      </c>
      <c r="C86" s="12" t="n">
        <v>39.47</v>
      </c>
      <c r="D86" s="12" t="n">
        <v>12.83</v>
      </c>
      <c r="E86" s="8" t="n">
        <v>0</v>
      </c>
      <c r="F86" s="8" t="n">
        <v>0</v>
      </c>
      <c r="G86" s="8" t="n">
        <v>0</v>
      </c>
      <c r="H86" s="8" t="n">
        <v>0</v>
      </c>
      <c r="I86" s="9" t="n">
        <f aca="false">SUM(C86:H86)</f>
        <v>52.3</v>
      </c>
      <c r="J86" s="9" t="n">
        <f aca="false">IF(I86/288*50&gt;50,50,I86/288*50)</f>
        <v>9.07986111111111</v>
      </c>
      <c r="K86" s="13"/>
      <c r="L86" s="13"/>
      <c r="M86" s="13"/>
      <c r="N86" s="9" t="n">
        <f aca="false">(K86+M86)/100*5</f>
        <v>0</v>
      </c>
      <c r="O86" s="13"/>
      <c r="P86" s="9" t="n">
        <f aca="false">O86/100*5</f>
        <v>0</v>
      </c>
      <c r="Q86" s="11" t="n">
        <v>86.82</v>
      </c>
      <c r="R86" s="9" t="n">
        <f aca="false">Q86/100*35</f>
        <v>30.387</v>
      </c>
      <c r="S86" s="13"/>
      <c r="T86" s="9" t="n">
        <v>0</v>
      </c>
      <c r="U86" s="13"/>
      <c r="V86" s="9" t="n">
        <f aca="false">J86+N86+P86+R86+T86</f>
        <v>39.4668611111111</v>
      </c>
      <c r="W86" s="13"/>
      <c r="X86" s="14"/>
      <c r="Y86" s="11" t="s">
        <v>38</v>
      </c>
    </row>
    <row r="87" customFormat="false" ht="13" hidden="false" customHeight="false" outlineLevel="0" collapsed="false">
      <c r="A87" s="6" t="n">
        <v>86</v>
      </c>
      <c r="B87" s="35" t="s">
        <v>113</v>
      </c>
      <c r="C87" s="21" t="n">
        <v>50.25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9" t="n">
        <f aca="false">SUM(C87:H87)</f>
        <v>50.25</v>
      </c>
      <c r="J87" s="9" t="n">
        <f aca="false">IF(I87/288*50&gt;50,50,I87/288*50)</f>
        <v>8.72395833333333</v>
      </c>
      <c r="K87" s="24"/>
      <c r="L87" s="36"/>
      <c r="M87" s="36"/>
      <c r="N87" s="9" t="n">
        <f aca="false">(K87+M87)/100*5</f>
        <v>0</v>
      </c>
      <c r="O87" s="36"/>
      <c r="P87" s="9" t="n">
        <f aca="false">O87/100*5</f>
        <v>0</v>
      </c>
      <c r="Q87" s="36" t="n">
        <v>87.67</v>
      </c>
      <c r="R87" s="9" t="n">
        <f aca="false">Q87/100*35</f>
        <v>30.6845</v>
      </c>
      <c r="S87" s="36"/>
      <c r="T87" s="9" t="n">
        <v>0</v>
      </c>
      <c r="U87" s="36"/>
      <c r="V87" s="9" t="n">
        <f aca="false">J87+N87+P87+R87+T87</f>
        <v>39.4084583333333</v>
      </c>
      <c r="W87" s="36"/>
      <c r="X87" s="37"/>
      <c r="Y87" s="11" t="s">
        <v>38</v>
      </c>
    </row>
    <row r="88" customFormat="false" ht="13" hidden="false" customHeight="false" outlineLevel="0" collapsed="false">
      <c r="A88" s="6" t="n">
        <v>87</v>
      </c>
      <c r="B88" s="34" t="s">
        <v>114</v>
      </c>
      <c r="C88" s="8" t="n">
        <v>20</v>
      </c>
      <c r="D88" s="21" t="n">
        <v>24.2</v>
      </c>
      <c r="E88" s="21" t="n">
        <v>0</v>
      </c>
      <c r="F88" s="21" t="n">
        <v>0</v>
      </c>
      <c r="G88" s="23" t="n">
        <v>0</v>
      </c>
      <c r="H88" s="23" t="n">
        <v>0</v>
      </c>
      <c r="I88" s="9" t="n">
        <f aca="false">SUM(C88:H88)</f>
        <v>44.2</v>
      </c>
      <c r="J88" s="9" t="n">
        <f aca="false">IF(I88/288*50&gt;50,50,I88/288*50)</f>
        <v>7.67361111111111</v>
      </c>
      <c r="K88" s="7"/>
      <c r="L88" s="7"/>
      <c r="M88" s="7"/>
      <c r="N88" s="9" t="n">
        <f aca="false">(K88+M88)/100*5</f>
        <v>0</v>
      </c>
      <c r="O88" s="7"/>
      <c r="P88" s="9" t="n">
        <f aca="false">O88/100*5</f>
        <v>0</v>
      </c>
      <c r="Q88" s="12" t="n">
        <v>88.22</v>
      </c>
      <c r="R88" s="9" t="n">
        <f aca="false">Q88/100*35</f>
        <v>30.877</v>
      </c>
      <c r="S88" s="7"/>
      <c r="T88" s="9" t="n">
        <v>0</v>
      </c>
      <c r="U88" s="7"/>
      <c r="V88" s="9" t="n">
        <f aca="false">J88+N88+P88+R88+T88</f>
        <v>38.5506111111111</v>
      </c>
      <c r="W88" s="7"/>
      <c r="X88" s="10"/>
      <c r="Y88" s="11" t="s">
        <v>38</v>
      </c>
    </row>
    <row r="89" customFormat="false" ht="13" hidden="false" customHeight="false" outlineLevel="0" collapsed="false">
      <c r="A89" s="6" t="n">
        <v>88</v>
      </c>
      <c r="B89" s="34" t="s">
        <v>115</v>
      </c>
      <c r="C89" s="8" t="n">
        <v>25.6</v>
      </c>
      <c r="D89" s="21" t="n">
        <v>23.47</v>
      </c>
      <c r="E89" s="21" t="n">
        <v>0</v>
      </c>
      <c r="F89" s="21" t="n">
        <v>0</v>
      </c>
      <c r="G89" s="23" t="n">
        <v>0</v>
      </c>
      <c r="H89" s="23" t="n">
        <v>0</v>
      </c>
      <c r="I89" s="9" t="n">
        <f aca="false">SUM(C89:H89)</f>
        <v>49.07</v>
      </c>
      <c r="J89" s="9" t="n">
        <f aca="false">IF(I89/288*50&gt;50,50,I89/288*50)</f>
        <v>8.51909722222222</v>
      </c>
      <c r="K89" s="9"/>
      <c r="L89" s="9"/>
      <c r="M89" s="9"/>
      <c r="N89" s="9" t="n">
        <f aca="false">(K89+M89)/100*5</f>
        <v>0</v>
      </c>
      <c r="O89" s="9"/>
      <c r="P89" s="9" t="n">
        <f aca="false">O89/100*5</f>
        <v>0</v>
      </c>
      <c r="Q89" s="9" t="n">
        <v>84.4</v>
      </c>
      <c r="R89" s="9" t="n">
        <f aca="false">Q89/100*35</f>
        <v>29.54</v>
      </c>
      <c r="S89" s="9"/>
      <c r="T89" s="9" t="n">
        <v>0</v>
      </c>
      <c r="U89" s="9"/>
      <c r="V89" s="9" t="n">
        <f aca="false">J89+N89+P89+R89+T89</f>
        <v>38.0590972222222</v>
      </c>
      <c r="W89" s="7"/>
      <c r="X89" s="10"/>
      <c r="Y89" s="11" t="s">
        <v>38</v>
      </c>
    </row>
    <row r="90" customFormat="false" ht="13" hidden="false" customHeight="false" outlineLevel="0" collapsed="false">
      <c r="A90" s="6" t="n">
        <v>89</v>
      </c>
      <c r="B90" s="34" t="s">
        <v>116</v>
      </c>
      <c r="C90" s="8" t="n">
        <v>18.98</v>
      </c>
      <c r="D90" s="8" t="n">
        <v>28.59</v>
      </c>
      <c r="E90" s="8" t="n">
        <v>10</v>
      </c>
      <c r="F90" s="8" t="n">
        <v>0</v>
      </c>
      <c r="G90" s="8" t="n">
        <v>0</v>
      </c>
      <c r="H90" s="8" t="n">
        <v>0</v>
      </c>
      <c r="I90" s="9" t="n">
        <f aca="false">SUM(C90:H90)</f>
        <v>57.57</v>
      </c>
      <c r="J90" s="9" t="n">
        <f aca="false">IF(I90/288*50&gt;50,50,I90/288*50)</f>
        <v>9.99479166666667</v>
      </c>
      <c r="K90" s="9"/>
      <c r="L90" s="9"/>
      <c r="M90" s="9"/>
      <c r="N90" s="9" t="n">
        <f aca="false">(K90+M90)/100*5</f>
        <v>0</v>
      </c>
      <c r="O90" s="9"/>
      <c r="P90" s="9" t="n">
        <f aca="false">O90/100*5</f>
        <v>0</v>
      </c>
      <c r="Q90" s="9" t="n">
        <v>71.55</v>
      </c>
      <c r="R90" s="9" t="n">
        <f aca="false">Q90/100*35</f>
        <v>25.0425</v>
      </c>
      <c r="S90" s="9"/>
      <c r="T90" s="9" t="n">
        <v>0</v>
      </c>
      <c r="U90" s="9"/>
      <c r="V90" s="9" t="n">
        <f aca="false">J90+N90+P90+R90+T90</f>
        <v>35.0372916666667</v>
      </c>
      <c r="W90" s="9"/>
      <c r="X90" s="10"/>
      <c r="Y90" s="11" t="s">
        <v>38</v>
      </c>
    </row>
    <row r="91" customFormat="false" ht="13" hidden="false" customHeight="false" outlineLevel="0" collapsed="false">
      <c r="A91" s="6" t="n">
        <v>90</v>
      </c>
      <c r="B91" s="35" t="s">
        <v>117</v>
      </c>
      <c r="C91" s="21" t="n">
        <v>0</v>
      </c>
      <c r="D91" s="21" t="n">
        <v>192.8</v>
      </c>
      <c r="E91" s="21" t="n">
        <v>0</v>
      </c>
      <c r="F91" s="21" t="n">
        <v>0</v>
      </c>
      <c r="G91" s="21" t="n">
        <v>0</v>
      </c>
      <c r="H91" s="21" t="n">
        <v>0</v>
      </c>
      <c r="I91" s="9" t="n">
        <f aca="false">SUM(C91:H91)</f>
        <v>192.8</v>
      </c>
      <c r="J91" s="9" t="n">
        <f aca="false">IF(I91/288*50&gt;50,50,I91/288*50)</f>
        <v>33.4722222222222</v>
      </c>
      <c r="K91" s="24"/>
      <c r="L91" s="24"/>
      <c r="M91" s="24"/>
      <c r="N91" s="9" t="n">
        <f aca="false">(K91+M91)/100*5</f>
        <v>0</v>
      </c>
      <c r="O91" s="24"/>
      <c r="P91" s="9" t="n">
        <f aca="false">O91/100*5</f>
        <v>0</v>
      </c>
      <c r="Q91" s="24"/>
      <c r="R91" s="9" t="n">
        <f aca="false">Q91/100*35</f>
        <v>0</v>
      </c>
      <c r="S91" s="24"/>
      <c r="T91" s="9" t="n">
        <v>0</v>
      </c>
      <c r="U91" s="24"/>
      <c r="V91" s="9" t="n">
        <f aca="false">J91+N91+P91+R91+T91</f>
        <v>33.4722222222222</v>
      </c>
      <c r="W91" s="24"/>
      <c r="X91" s="37"/>
      <c r="Y91" s="11" t="s">
        <v>38</v>
      </c>
    </row>
    <row r="92" customFormat="false" ht="13" hidden="false" customHeight="false" outlineLevel="0" collapsed="false">
      <c r="A92" s="6" t="n">
        <v>91</v>
      </c>
      <c r="B92" s="7" t="s">
        <v>118</v>
      </c>
      <c r="C92" s="12" t="n">
        <v>25.6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9" t="n">
        <f aca="false">SUM(C92:H92)</f>
        <v>25.6</v>
      </c>
      <c r="J92" s="9" t="n">
        <f aca="false">IF(I92/288*50&gt;50,50,I92/288*50)</f>
        <v>4.44444444444445</v>
      </c>
      <c r="K92" s="13"/>
      <c r="L92" s="13"/>
      <c r="M92" s="13"/>
      <c r="N92" s="9" t="n">
        <f aca="false">(K92+M92)/100*5</f>
        <v>0</v>
      </c>
      <c r="O92" s="13"/>
      <c r="P92" s="9" t="n">
        <f aca="false">O92/100*5</f>
        <v>0</v>
      </c>
      <c r="Q92" s="11" t="n">
        <v>82.87</v>
      </c>
      <c r="R92" s="9" t="n">
        <f aca="false">Q92/100*35</f>
        <v>29.0045</v>
      </c>
      <c r="S92" s="13"/>
      <c r="T92" s="9" t="n">
        <v>0</v>
      </c>
      <c r="U92" s="13"/>
      <c r="V92" s="9" t="n">
        <f aca="false">J92+N92+P92+R92+T92</f>
        <v>33.4489444444444</v>
      </c>
      <c r="W92" s="13"/>
      <c r="X92" s="14"/>
      <c r="Y92" s="11" t="s">
        <v>38</v>
      </c>
    </row>
    <row r="93" customFormat="false" ht="13" hidden="false" customHeight="false" outlineLevel="0" collapsed="false">
      <c r="A93" s="6" t="n">
        <v>92</v>
      </c>
      <c r="B93" s="7" t="s">
        <v>119</v>
      </c>
      <c r="C93" s="8" t="n">
        <v>128</v>
      </c>
      <c r="D93" s="8" t="n">
        <v>58.45</v>
      </c>
      <c r="E93" s="8" t="n">
        <v>0</v>
      </c>
      <c r="F93" s="8" t="n">
        <v>0</v>
      </c>
      <c r="G93" s="8" t="n">
        <v>0</v>
      </c>
      <c r="H93" s="8" t="n">
        <v>0</v>
      </c>
      <c r="I93" s="9" t="n">
        <f aca="false">SUM(C93:H93)</f>
        <v>186.45</v>
      </c>
      <c r="J93" s="9" t="n">
        <f aca="false">IF(I93/288*50&gt;50,50,I93/288*50)</f>
        <v>32.3697916666667</v>
      </c>
      <c r="K93" s="9"/>
      <c r="L93" s="9"/>
      <c r="M93" s="9"/>
      <c r="N93" s="9" t="n">
        <f aca="false">(K93+M93)/100*5</f>
        <v>0</v>
      </c>
      <c r="O93" s="9"/>
      <c r="P93" s="9" t="n">
        <f aca="false">O93/100*5</f>
        <v>0</v>
      </c>
      <c r="Q93" s="9"/>
      <c r="R93" s="9" t="n">
        <f aca="false">Q93/100*35</f>
        <v>0</v>
      </c>
      <c r="S93" s="9"/>
      <c r="T93" s="9" t="n">
        <v>0</v>
      </c>
      <c r="U93" s="9"/>
      <c r="V93" s="9" t="n">
        <f aca="false">J93+N93+P93+R93+T93</f>
        <v>32.3697916666667</v>
      </c>
      <c r="W93" s="7"/>
      <c r="X93" s="10"/>
      <c r="Y93" s="11" t="s">
        <v>38</v>
      </c>
    </row>
    <row r="94" customFormat="false" ht="13" hidden="false" customHeight="false" outlineLevel="0" collapsed="false">
      <c r="A94" s="6" t="n">
        <v>93</v>
      </c>
      <c r="B94" s="7" t="s">
        <v>120</v>
      </c>
      <c r="C94" s="8"/>
      <c r="D94" s="8"/>
      <c r="E94" s="8"/>
      <c r="F94" s="8"/>
      <c r="G94" s="8"/>
      <c r="H94" s="8"/>
      <c r="I94" s="9" t="n">
        <f aca="false">SUM(C94:H94)</f>
        <v>0</v>
      </c>
      <c r="J94" s="9" t="n">
        <f aca="false">IF(I94/288*50&gt;50,50,I94/288*50)</f>
        <v>0</v>
      </c>
      <c r="K94" s="9"/>
      <c r="L94" s="9"/>
      <c r="M94" s="9"/>
      <c r="N94" s="9" t="n">
        <f aca="false">(K94+M94)/100*5</f>
        <v>0</v>
      </c>
      <c r="O94" s="9"/>
      <c r="P94" s="9" t="n">
        <f aca="false">O94/100*5</f>
        <v>0</v>
      </c>
      <c r="Q94" s="9" t="n">
        <v>88.63</v>
      </c>
      <c r="R94" s="9" t="n">
        <f aca="false">Q94/100*35</f>
        <v>31.0205</v>
      </c>
      <c r="S94" s="9"/>
      <c r="T94" s="9" t="n">
        <v>0</v>
      </c>
      <c r="U94" s="9"/>
      <c r="V94" s="9" t="n">
        <f aca="false">J94+N94+P94+R94+T94</f>
        <v>31.0205</v>
      </c>
      <c r="W94" s="7" t="s">
        <v>26</v>
      </c>
      <c r="X94" s="10"/>
      <c r="Y94" s="11" t="s">
        <v>121</v>
      </c>
    </row>
    <row r="95" customFormat="false" ht="13" hidden="false" customHeight="false" outlineLevel="0" collapsed="false">
      <c r="A95" s="6" t="n">
        <v>94</v>
      </c>
      <c r="B95" s="7" t="s">
        <v>122</v>
      </c>
      <c r="C95" s="12"/>
      <c r="D95" s="12"/>
      <c r="E95" s="12"/>
      <c r="F95" s="12"/>
      <c r="G95" s="12"/>
      <c r="H95" s="12"/>
      <c r="I95" s="9" t="n">
        <f aca="false">SUM(C95:H95)</f>
        <v>0</v>
      </c>
      <c r="J95" s="9" t="n">
        <f aca="false">IF(I95/288*50&gt;50,50,I95/288*50)</f>
        <v>0</v>
      </c>
      <c r="K95" s="9"/>
      <c r="L95" s="9"/>
      <c r="M95" s="9"/>
      <c r="N95" s="9" t="n">
        <f aca="false">(K95+M95)/100*5</f>
        <v>0</v>
      </c>
      <c r="O95" s="9"/>
      <c r="P95" s="9" t="n">
        <f aca="false">O95/100*5</f>
        <v>0</v>
      </c>
      <c r="Q95" s="9" t="n">
        <v>82.55</v>
      </c>
      <c r="R95" s="9" t="n">
        <f aca="false">Q95/100*35</f>
        <v>28.8925</v>
      </c>
      <c r="S95" s="9"/>
      <c r="T95" s="9" t="n">
        <v>0</v>
      </c>
      <c r="U95" s="9"/>
      <c r="V95" s="9" t="n">
        <f aca="false">J95+N95+P95+R95+T95</f>
        <v>28.8925</v>
      </c>
      <c r="W95" s="9"/>
      <c r="X95" s="10"/>
      <c r="Y95" s="11" t="s">
        <v>123</v>
      </c>
    </row>
    <row r="96" customFormat="false" ht="13" hidden="false" customHeight="false" outlineLevel="0" collapsed="false">
      <c r="A96" s="6" t="n">
        <v>95</v>
      </c>
      <c r="B96" s="7" t="s">
        <v>124</v>
      </c>
      <c r="C96" s="12"/>
      <c r="D96" s="12"/>
      <c r="E96" s="12"/>
      <c r="F96" s="12"/>
      <c r="G96" s="12"/>
      <c r="H96" s="12"/>
      <c r="I96" s="9" t="n">
        <f aca="false">SUM(C96:H96)</f>
        <v>0</v>
      </c>
      <c r="J96" s="9" t="n">
        <f aca="false">IF(I96/288*50&gt;50,50,I96/288*50)</f>
        <v>0</v>
      </c>
      <c r="K96" s="9"/>
      <c r="L96" s="9"/>
      <c r="M96" s="9"/>
      <c r="N96" s="9" t="n">
        <f aca="false">(K96+M96)/100*5</f>
        <v>0</v>
      </c>
      <c r="O96" s="9"/>
      <c r="P96" s="9" t="n">
        <f aca="false">O96/100*5</f>
        <v>0</v>
      </c>
      <c r="Q96" s="9" t="n">
        <v>80.71</v>
      </c>
      <c r="R96" s="9" t="n">
        <f aca="false">Q96/100*35</f>
        <v>28.2485</v>
      </c>
      <c r="S96" s="9"/>
      <c r="T96" s="9" t="n">
        <v>0</v>
      </c>
      <c r="U96" s="9"/>
      <c r="V96" s="9" t="n">
        <f aca="false">J96+N96+P96+R96+T96</f>
        <v>28.2485</v>
      </c>
      <c r="W96" s="9"/>
      <c r="X96" s="10"/>
      <c r="Y96" s="11" t="s">
        <v>123</v>
      </c>
    </row>
    <row r="97" customFormat="false" ht="13" hidden="false" customHeight="false" outlineLevel="0" collapsed="false">
      <c r="A97" s="6" t="n">
        <v>96</v>
      </c>
      <c r="B97" s="7" t="s">
        <v>125</v>
      </c>
      <c r="C97" s="7"/>
      <c r="D97" s="7"/>
      <c r="E97" s="7"/>
      <c r="F97" s="7"/>
      <c r="G97" s="13"/>
      <c r="H97" s="13"/>
      <c r="I97" s="9" t="n">
        <f aca="false">SUM(C97:H97)</f>
        <v>0</v>
      </c>
      <c r="J97" s="9" t="n">
        <f aca="false">IF(I97/288*50&gt;50,50,I97/288*50)</f>
        <v>0</v>
      </c>
      <c r="K97" s="13"/>
      <c r="L97" s="13"/>
      <c r="M97" s="13"/>
      <c r="N97" s="9" t="n">
        <f aca="false">(K97+M97)/100*5</f>
        <v>0</v>
      </c>
      <c r="O97" s="13"/>
      <c r="P97" s="9" t="n">
        <f aca="false">O97/100*5</f>
        <v>0</v>
      </c>
      <c r="Q97" s="13" t="n">
        <v>79.99</v>
      </c>
      <c r="R97" s="9" t="n">
        <f aca="false">Q97/100*35</f>
        <v>27.9965</v>
      </c>
      <c r="S97" s="13"/>
      <c r="T97" s="9" t="n">
        <v>0</v>
      </c>
      <c r="U97" s="13"/>
      <c r="V97" s="9" t="n">
        <f aca="false">J97+N97+P97+R97+T97</f>
        <v>27.9965</v>
      </c>
      <c r="W97" s="13"/>
      <c r="X97" s="14"/>
      <c r="Y97" s="11" t="s">
        <v>123</v>
      </c>
    </row>
    <row r="98" customFormat="false" ht="13" hidden="false" customHeight="false" outlineLevel="0" collapsed="false">
      <c r="A98" s="6" t="n">
        <v>97</v>
      </c>
      <c r="B98" s="7" t="s">
        <v>126</v>
      </c>
      <c r="C98" s="8"/>
      <c r="D98" s="8"/>
      <c r="E98" s="8"/>
      <c r="F98" s="8"/>
      <c r="G98" s="8"/>
      <c r="H98" s="8"/>
      <c r="I98" s="9" t="n">
        <f aca="false">SUM(C98:H98)</f>
        <v>0</v>
      </c>
      <c r="J98" s="9" t="n">
        <f aca="false">IF(I98/288*50&gt;50,50,I98/288*50)</f>
        <v>0</v>
      </c>
      <c r="K98" s="9"/>
      <c r="L98" s="9"/>
      <c r="M98" s="9"/>
      <c r="N98" s="9" t="n">
        <f aca="false">(K98+M98)/100*5</f>
        <v>0</v>
      </c>
      <c r="O98" s="9"/>
      <c r="P98" s="9" t="n">
        <f aca="false">O98/100*5</f>
        <v>0</v>
      </c>
      <c r="Q98" s="9" t="n">
        <v>78.61</v>
      </c>
      <c r="R98" s="9" t="n">
        <f aca="false">Q98/100*35</f>
        <v>27.5135</v>
      </c>
      <c r="S98" s="9"/>
      <c r="T98" s="9" t="n">
        <v>0</v>
      </c>
      <c r="U98" s="9"/>
      <c r="V98" s="9" t="n">
        <f aca="false">J98+N98+P98+R98+T98</f>
        <v>27.5135</v>
      </c>
      <c r="W98" s="9"/>
      <c r="X98" s="7"/>
      <c r="Y98" s="11" t="s">
        <v>121</v>
      </c>
    </row>
    <row r="99" customFormat="false" ht="13" hidden="false" customHeight="false" outlineLevel="0" collapsed="false">
      <c r="A99" s="6" t="n">
        <v>98</v>
      </c>
      <c r="B99" s="7" t="s">
        <v>127</v>
      </c>
      <c r="C99" s="12"/>
      <c r="D99" s="12"/>
      <c r="E99" s="12"/>
      <c r="F99" s="12"/>
      <c r="G99" s="12"/>
      <c r="H99" s="12"/>
      <c r="I99" s="9" t="n">
        <f aca="false">SUM(C99:H99)</f>
        <v>0</v>
      </c>
      <c r="J99" s="9" t="n">
        <f aca="false">IF(I99/288*50&gt;50,50,I99/288*50)</f>
        <v>0</v>
      </c>
      <c r="K99" s="9"/>
      <c r="L99" s="9"/>
      <c r="M99" s="9"/>
      <c r="N99" s="9" t="n">
        <f aca="false">(K99+M99)/100*5</f>
        <v>0</v>
      </c>
      <c r="O99" s="9"/>
      <c r="P99" s="9" t="n">
        <f aca="false">O99/100*5</f>
        <v>0</v>
      </c>
      <c r="Q99" s="9" t="n">
        <v>77.13</v>
      </c>
      <c r="R99" s="9" t="n">
        <f aca="false">Q99/100*35</f>
        <v>26.9955</v>
      </c>
      <c r="S99" s="9"/>
      <c r="T99" s="9" t="n">
        <v>0</v>
      </c>
      <c r="U99" s="9"/>
      <c r="V99" s="9" t="n">
        <f aca="false">J99+N99+P99+R99+T99</f>
        <v>26.9955</v>
      </c>
      <c r="W99" s="9"/>
      <c r="X99" s="7"/>
      <c r="Y99" s="11" t="s">
        <v>121</v>
      </c>
    </row>
    <row r="100" customFormat="false" ht="13" hidden="false" customHeight="false" outlineLevel="0" collapsed="false">
      <c r="A100" s="6" t="n">
        <v>99</v>
      </c>
      <c r="B100" s="7" t="s">
        <v>128</v>
      </c>
      <c r="C100" s="12" t="n">
        <v>63.7</v>
      </c>
      <c r="D100" s="12" t="n">
        <v>27.13</v>
      </c>
      <c r="E100" s="8" t="n">
        <v>0</v>
      </c>
      <c r="F100" s="8" t="n">
        <v>0</v>
      </c>
      <c r="G100" s="8" t="n">
        <v>0</v>
      </c>
      <c r="H100" s="8" t="n">
        <v>0</v>
      </c>
      <c r="I100" s="9" t="n">
        <f aca="false">SUM(C100:H100)</f>
        <v>90.83</v>
      </c>
      <c r="J100" s="9" t="n">
        <f aca="false">IF(I100/288*50&gt;50,50,I100/288*50)</f>
        <v>15.7690972222222</v>
      </c>
      <c r="K100" s="13"/>
      <c r="L100" s="13"/>
      <c r="M100" s="13"/>
      <c r="N100" s="9" t="n">
        <f aca="false">(K100+M100)/100*5</f>
        <v>0</v>
      </c>
      <c r="O100" s="13"/>
      <c r="P100" s="9" t="n">
        <f aca="false">O100/100*5</f>
        <v>0</v>
      </c>
      <c r="Q100" s="13"/>
      <c r="R100" s="9" t="n">
        <f aca="false">Q100/100*35</f>
        <v>0</v>
      </c>
      <c r="S100" s="13"/>
      <c r="T100" s="9" t="n">
        <v>0</v>
      </c>
      <c r="U100" s="13"/>
      <c r="V100" s="9" t="n">
        <f aca="false">J100+N100+P100+R100+T100</f>
        <v>15.7690972222222</v>
      </c>
      <c r="W100" s="13"/>
      <c r="X100" s="13"/>
      <c r="Y100" s="11" t="s">
        <v>38</v>
      </c>
    </row>
    <row r="101" customFormat="false" ht="13" hidden="false" customHeight="false" outlineLevel="0" collapsed="false">
      <c r="A101" s="6" t="n">
        <v>100</v>
      </c>
      <c r="B101" s="7" t="s">
        <v>129</v>
      </c>
      <c r="C101" s="8" t="n">
        <v>42.67</v>
      </c>
      <c r="D101" s="8"/>
      <c r="E101" s="8"/>
      <c r="F101" s="8"/>
      <c r="G101" s="8"/>
      <c r="H101" s="8"/>
      <c r="I101" s="9" t="n">
        <f aca="false">SUM(C101:H101)</f>
        <v>42.67</v>
      </c>
      <c r="J101" s="9" t="n">
        <f aca="false">IF(I101/288*50&gt;50,50,I101/288*50)</f>
        <v>7.40798611111111</v>
      </c>
      <c r="K101" s="9"/>
      <c r="L101" s="9"/>
      <c r="M101" s="9"/>
      <c r="N101" s="9" t="n">
        <f aca="false">(K101+M101)/100*5</f>
        <v>0</v>
      </c>
      <c r="O101" s="9"/>
      <c r="P101" s="9" t="n">
        <f aca="false">O101/100*5</f>
        <v>0</v>
      </c>
      <c r="Q101" s="9"/>
      <c r="R101" s="9" t="n">
        <f aca="false">Q101/100*35</f>
        <v>0</v>
      </c>
      <c r="S101" s="9"/>
      <c r="T101" s="9" t="n">
        <v>0</v>
      </c>
      <c r="U101" s="9"/>
      <c r="V101" s="9" t="n">
        <f aca="false">J101+N101+P101+R101+T101</f>
        <v>7.40798611111111</v>
      </c>
      <c r="W101" s="9"/>
      <c r="X101" s="7"/>
      <c r="Y101" s="11" t="s">
        <v>38</v>
      </c>
    </row>
    <row r="102" customFormat="false" ht="13" hidden="false" customHeight="false" outlineLevel="0" collapsed="false">
      <c r="A102" s="6" t="n">
        <v>101</v>
      </c>
      <c r="B102" s="7" t="s">
        <v>130</v>
      </c>
      <c r="C102" s="8" t="n">
        <v>25.2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9" t="n">
        <f aca="false">SUM(C102:H102)</f>
        <v>25.2</v>
      </c>
      <c r="J102" s="9" t="n">
        <f aca="false">IF(I102/288*50&gt;50,50,I102/288*50)</f>
        <v>4.375</v>
      </c>
      <c r="K102" s="9"/>
      <c r="L102" s="9"/>
      <c r="M102" s="9"/>
      <c r="N102" s="9" t="n">
        <f aca="false">(K102+M102)/100*5</f>
        <v>0</v>
      </c>
      <c r="O102" s="9"/>
      <c r="P102" s="9" t="n">
        <f aca="false">O102/100*5</f>
        <v>0</v>
      </c>
      <c r="Q102" s="9"/>
      <c r="R102" s="9" t="n">
        <f aca="false">Q102/100*35</f>
        <v>0</v>
      </c>
      <c r="S102" s="9"/>
      <c r="T102" s="9" t="n">
        <v>0</v>
      </c>
      <c r="U102" s="9"/>
      <c r="V102" s="9" t="n">
        <f aca="false">J102+N102+P102+R102+T102</f>
        <v>4.375</v>
      </c>
      <c r="W102" s="7"/>
      <c r="X102" s="7"/>
      <c r="Y102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用户</cp:lastModifiedBy>
  <dcterms:modified xsi:type="dcterms:W3CDTF">2018-09-09T12:18:14Z</dcterms:modified>
  <cp:revision>0</cp:revision>
  <dc:subject/>
  <dc:title/>
</cp:coreProperties>
</file>