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1号楼" sheetId="2" state="visible" r:id="rId3"/>
    <sheet name="2号楼" sheetId="3" state="visible" r:id="rId4"/>
    <sheet name="3号楼" sheetId="4" state="visible" r:id="rId5"/>
    <sheet name="4号楼" sheetId="5" state="visible" r:id="rId6"/>
    <sheet name="5号楼" sheetId="6" state="visible" r:id="rId7"/>
    <sheet name="6号楼" sheetId="7" state="visible" r:id="rId8"/>
    <sheet name="7号楼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90">
  <si>
    <r>
      <rPr>
        <sz val="18"/>
        <color rgb="FF000000"/>
        <rFont val="Noto Sans"/>
        <family val="2"/>
      </rPr>
      <t xml:space="preserve">部分省部属科研院所余杭合建房（科嘉苑）</t>
    </r>
    <r>
      <rPr>
        <sz val="18"/>
        <color rgb="FF000000"/>
        <rFont val="宋体"/>
        <family val="0"/>
        <charset val="134"/>
      </rPr>
      <t xml:space="preserve">A</t>
    </r>
    <r>
      <rPr>
        <sz val="18"/>
        <color rgb="FF000000"/>
        <rFont val="Noto Sans"/>
        <family val="2"/>
      </rPr>
      <t xml:space="preserve">区销售情况</t>
    </r>
  </si>
  <si>
    <t xml:space="preserve">户型</t>
  </si>
  <si>
    <t xml:space="preserve">A1</t>
  </si>
  <si>
    <t xml:space="preserve">A2</t>
  </si>
  <si>
    <t xml:space="preserve">A2'</t>
  </si>
  <si>
    <t xml:space="preserve">B1</t>
  </si>
  <si>
    <t xml:space="preserve">C1</t>
  </si>
  <si>
    <t xml:space="preserve">C2</t>
  </si>
  <si>
    <t xml:space="preserve">C3</t>
  </si>
  <si>
    <t xml:space="preserve">D1</t>
  </si>
  <si>
    <t xml:space="preserve">D1'</t>
  </si>
  <si>
    <t xml:space="preserve">D2</t>
  </si>
  <si>
    <t xml:space="preserve">E1</t>
  </si>
  <si>
    <t xml:space="preserve">面积</t>
  </si>
  <si>
    <t xml:space="preserve">总套数</t>
  </si>
  <si>
    <t xml:space="preserve">销售数</t>
  </si>
  <si>
    <r>
      <rPr>
        <sz val="12"/>
        <color rgb="FF000000"/>
        <rFont val="Noto Sans"/>
        <family val="2"/>
      </rPr>
      <t xml:space="preserve">销售率</t>
    </r>
    <r>
      <rPr>
        <sz val="12"/>
        <color rgb="FF000000"/>
        <rFont val="宋体"/>
        <family val="0"/>
        <charset val="134"/>
      </rPr>
      <t xml:space="preserve">%</t>
    </r>
  </si>
  <si>
    <t xml:space="preserve">剩余房源数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楼</t>
    </r>
  </si>
  <si>
    <t xml:space="preserve">一  号  楼</t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B1</t>
    </r>
    <r>
      <rPr>
        <b val="true"/>
        <sz val="18"/>
        <rFont val="Noto Sans"/>
        <family val="2"/>
      </rPr>
      <t xml:space="preserve">户型，</t>
    </r>
    <r>
      <rPr>
        <b val="true"/>
        <sz val="18"/>
        <rFont val="宋体"/>
        <family val="0"/>
        <charset val="134"/>
      </rPr>
      <t xml:space="preserve">113.11</t>
    </r>
    <r>
      <rPr>
        <b val="true"/>
        <sz val="18"/>
        <rFont val="Noto Sans"/>
        <family val="2"/>
      </rPr>
      <t xml:space="preserve">㎡）</t>
    </r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</t>
    </r>
  </si>
  <si>
    <t xml:space="preserve">     单元             楼层</t>
  </si>
  <si>
    <t xml:space="preserve">四单元</t>
  </si>
  <si>
    <t xml:space="preserve">三单元</t>
  </si>
  <si>
    <t xml:space="preserve">二单元</t>
  </si>
  <si>
    <t xml:space="preserve">一单元</t>
  </si>
  <si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户型（西）</t>
    </r>
  </si>
  <si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户型</t>
    </r>
  </si>
  <si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户型（东）</t>
    </r>
  </si>
  <si>
    <t xml:space="preserve">房号</t>
  </si>
  <si>
    <t xml:space="preserve">面积内</t>
  </si>
  <si>
    <t xml:space="preserve">面积外</t>
  </si>
  <si>
    <t xml:space="preserve">1-11</t>
  </si>
  <si>
    <t xml:space="preserve">1-10</t>
  </si>
  <si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-8,1-9</t>
    </r>
  </si>
  <si>
    <t xml:space="preserve">1-5,1-6</t>
  </si>
  <si>
    <t xml:space="preserve">1-4</t>
  </si>
  <si>
    <t xml:space="preserve">1-2,1-3</t>
  </si>
  <si>
    <t xml:space="preserve">1-1</t>
  </si>
  <si>
    <t xml:space="preserve">不能选</t>
  </si>
  <si>
    <t xml:space="preserve">二  号  楼 </t>
  </si>
  <si>
    <r>
      <rPr>
        <b val="true"/>
        <sz val="18"/>
        <rFont val="宋体"/>
        <family val="0"/>
        <charset val="134"/>
      </rPr>
      <t xml:space="preserve">(A2</t>
    </r>
    <r>
      <rPr>
        <b val="true"/>
        <sz val="18"/>
        <rFont val="Noto Sans"/>
        <family val="2"/>
      </rPr>
      <t xml:space="preserve">户型，</t>
    </r>
    <r>
      <rPr>
        <b val="true"/>
        <sz val="18"/>
        <rFont val="宋体"/>
        <family val="0"/>
        <charset val="134"/>
      </rPr>
      <t xml:space="preserve">97.73</t>
    </r>
    <r>
      <rPr>
        <b val="true"/>
        <sz val="18"/>
        <rFont val="Noto Sans"/>
        <family val="2"/>
      </rPr>
      <t xml:space="preserve">㎡；</t>
    </r>
    <r>
      <rPr>
        <b val="true"/>
        <sz val="18"/>
        <rFont val="宋体"/>
        <family val="0"/>
        <charset val="134"/>
      </rPr>
      <t xml:space="preserve">A2'</t>
    </r>
    <r>
      <rPr>
        <b val="true"/>
        <sz val="18"/>
        <rFont val="Noto Sans"/>
        <family val="2"/>
      </rPr>
      <t xml:space="preserve">户型，</t>
    </r>
    <r>
      <rPr>
        <b val="true"/>
        <sz val="18"/>
        <rFont val="宋体"/>
        <family val="0"/>
        <charset val="134"/>
      </rPr>
      <t xml:space="preserve">97.73</t>
    </r>
    <r>
      <rPr>
        <b val="true"/>
        <sz val="18"/>
        <rFont val="Noto Sans"/>
        <family val="2"/>
      </rPr>
      <t xml:space="preserve">㎡）</t>
    </r>
  </si>
  <si>
    <t xml:space="preserve">      单元
楼层</t>
  </si>
  <si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户型（西）</t>
    </r>
  </si>
  <si>
    <r>
      <rPr>
        <sz val="12"/>
        <rFont val="宋体"/>
        <family val="0"/>
        <charset val="134"/>
      </rPr>
      <t xml:space="preserve">A2'</t>
    </r>
    <r>
      <rPr>
        <sz val="12"/>
        <rFont val="Noto Sans"/>
        <family val="2"/>
      </rPr>
      <t xml:space="preserve">户型</t>
    </r>
  </si>
  <si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户型（东）</t>
    </r>
  </si>
  <si>
    <t xml:space="preserve">三  号  楼 </t>
  </si>
  <si>
    <r>
      <rPr>
        <b val="true"/>
        <sz val="18"/>
        <rFont val="宋体"/>
        <family val="0"/>
        <charset val="134"/>
      </rPr>
      <t xml:space="preserve">(D1</t>
    </r>
    <r>
      <rPr>
        <b val="true"/>
        <sz val="18"/>
        <rFont val="Noto Sans"/>
        <family val="2"/>
      </rPr>
      <t xml:space="preserve">户型，</t>
    </r>
    <r>
      <rPr>
        <b val="true"/>
        <sz val="18"/>
        <rFont val="宋体"/>
        <family val="0"/>
        <charset val="134"/>
      </rPr>
      <t xml:space="preserve">140</t>
    </r>
    <r>
      <rPr>
        <b val="true"/>
        <sz val="18"/>
        <rFont val="Noto Sans"/>
        <family val="2"/>
      </rPr>
      <t xml:space="preserve">㎡；</t>
    </r>
    <r>
      <rPr>
        <b val="true"/>
        <sz val="18"/>
        <rFont val="宋体"/>
        <family val="0"/>
        <charset val="134"/>
      </rPr>
      <t xml:space="preserve">D1'</t>
    </r>
    <r>
      <rPr>
        <b val="true"/>
        <sz val="18"/>
        <rFont val="Noto Sans"/>
        <family val="2"/>
      </rPr>
      <t xml:space="preserve">户型，</t>
    </r>
    <r>
      <rPr>
        <b val="true"/>
        <sz val="18"/>
        <rFont val="宋体"/>
        <family val="0"/>
        <charset val="134"/>
      </rPr>
      <t xml:space="preserve">139.13</t>
    </r>
    <r>
      <rPr>
        <b val="true"/>
        <sz val="18"/>
        <rFont val="Noto Sans"/>
        <family val="2"/>
      </rPr>
      <t xml:space="preserve">㎡）</t>
    </r>
  </si>
  <si>
    <t xml:space="preserve">     单元   楼层</t>
  </si>
  <si>
    <r>
      <rPr>
        <sz val="12"/>
        <rFont val="宋体"/>
        <family val="0"/>
        <charset val="134"/>
      </rPr>
      <t xml:space="preserve">D1</t>
    </r>
    <r>
      <rPr>
        <sz val="12"/>
        <rFont val="Noto Sans"/>
        <family val="2"/>
      </rPr>
      <t xml:space="preserve">户型（西）</t>
    </r>
  </si>
  <si>
    <r>
      <rPr>
        <sz val="12"/>
        <rFont val="宋体"/>
        <family val="0"/>
        <charset val="134"/>
      </rPr>
      <t xml:space="preserve">D1'</t>
    </r>
    <r>
      <rPr>
        <sz val="12"/>
        <rFont val="Noto Sans"/>
        <family val="2"/>
      </rPr>
      <t xml:space="preserve">户型</t>
    </r>
  </si>
  <si>
    <r>
      <rPr>
        <sz val="12"/>
        <rFont val="宋体"/>
        <family val="0"/>
        <charset val="134"/>
      </rPr>
      <t xml:space="preserve">D1</t>
    </r>
    <r>
      <rPr>
        <sz val="12"/>
        <rFont val="Noto Sans"/>
        <family val="2"/>
      </rPr>
      <t xml:space="preserve">户型（东）</t>
    </r>
  </si>
  <si>
    <t xml:space="preserve">3-3</t>
  </si>
  <si>
    <t xml:space="preserve">3-1,3-2</t>
  </si>
  <si>
    <t xml:space="preserve">增购房源</t>
  </si>
  <si>
    <t xml:space="preserve">新购房源</t>
  </si>
  <si>
    <t xml:space="preserve">四  号  楼 </t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C1</t>
    </r>
    <r>
      <rPr>
        <b val="true"/>
        <sz val="18"/>
        <rFont val="Noto Sans"/>
        <family val="2"/>
      </rPr>
      <t xml:space="preserve">户型，</t>
    </r>
    <r>
      <rPr>
        <b val="true"/>
        <sz val="18"/>
        <rFont val="宋体"/>
        <family val="0"/>
        <charset val="134"/>
      </rPr>
      <t xml:space="preserve">126.4</t>
    </r>
    <r>
      <rPr>
        <b val="true"/>
        <sz val="18"/>
        <rFont val="Noto Sans"/>
        <family val="2"/>
      </rPr>
      <t xml:space="preserve">㎡；</t>
    </r>
    <r>
      <rPr>
        <b val="true"/>
        <sz val="18"/>
        <rFont val="宋体"/>
        <family val="0"/>
        <charset val="134"/>
      </rPr>
      <t xml:space="preserve">C2</t>
    </r>
    <r>
      <rPr>
        <b val="true"/>
        <sz val="18"/>
        <rFont val="Noto Sans"/>
        <family val="2"/>
      </rPr>
      <t xml:space="preserve">户型，</t>
    </r>
    <r>
      <rPr>
        <b val="true"/>
        <sz val="18"/>
        <rFont val="宋体"/>
        <family val="0"/>
        <charset val="134"/>
      </rPr>
      <t xml:space="preserve">126.62</t>
    </r>
    <r>
      <rPr>
        <b val="true"/>
        <sz val="18"/>
        <rFont val="Noto Sans"/>
        <family val="2"/>
      </rPr>
      <t xml:space="preserve">㎡）</t>
    </r>
  </si>
  <si>
    <t xml:space="preserve">      单元 
楼层</t>
  </si>
  <si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户型（西）</t>
    </r>
  </si>
  <si>
    <r>
      <rPr>
        <sz val="12"/>
        <rFont val="宋体"/>
        <family val="0"/>
        <charset val="134"/>
      </rPr>
      <t xml:space="preserve">C2</t>
    </r>
    <r>
      <rPr>
        <sz val="12"/>
        <rFont val="Noto Sans"/>
        <family val="2"/>
      </rPr>
      <t xml:space="preserve">户型</t>
    </r>
  </si>
  <si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户型（东）</t>
    </r>
  </si>
  <si>
    <t xml:space="preserve">五  号  楼 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C3</t>
    </r>
    <r>
      <rPr>
        <b val="true"/>
        <sz val="16"/>
        <rFont val="Noto Sans"/>
        <family val="2"/>
      </rPr>
      <t xml:space="preserve">户型，</t>
    </r>
    <r>
      <rPr>
        <b val="true"/>
        <sz val="16"/>
        <rFont val="宋体"/>
        <family val="0"/>
        <charset val="134"/>
      </rPr>
      <t xml:space="preserve">125.68</t>
    </r>
    <r>
      <rPr>
        <b val="true"/>
        <sz val="16"/>
        <rFont val="Noto Sans"/>
        <family val="2"/>
      </rPr>
      <t xml:space="preserve">㎡；</t>
    </r>
    <r>
      <rPr>
        <b val="true"/>
        <sz val="16"/>
        <rFont val="宋体"/>
        <family val="0"/>
        <charset val="134"/>
      </rPr>
      <t xml:space="preserve">A1</t>
    </r>
    <r>
      <rPr>
        <b val="true"/>
        <sz val="16"/>
        <rFont val="Noto Sans"/>
        <family val="2"/>
      </rPr>
      <t xml:space="preserve">户型，</t>
    </r>
    <r>
      <rPr>
        <b val="true"/>
        <sz val="16"/>
        <rFont val="宋体"/>
        <family val="0"/>
        <charset val="134"/>
      </rPr>
      <t xml:space="preserve">92.42</t>
    </r>
    <r>
      <rPr>
        <b val="true"/>
        <sz val="16"/>
        <rFont val="Noto Sans"/>
        <family val="2"/>
      </rPr>
      <t xml:space="preserve">㎡；
</t>
    </r>
    <r>
      <rPr>
        <b val="true"/>
        <sz val="16"/>
        <rFont val="宋体"/>
        <family val="0"/>
        <charset val="134"/>
      </rPr>
      <t xml:space="preserve">E1</t>
    </r>
    <r>
      <rPr>
        <b val="true"/>
        <sz val="16"/>
        <rFont val="Noto Sans"/>
        <family val="2"/>
      </rPr>
      <t xml:space="preserve">户型，</t>
    </r>
    <r>
      <rPr>
        <b val="true"/>
        <sz val="16"/>
        <rFont val="宋体"/>
        <family val="0"/>
        <charset val="134"/>
      </rPr>
      <t xml:space="preserve">158.26</t>
    </r>
    <r>
      <rPr>
        <b val="true"/>
        <sz val="16"/>
        <rFont val="Noto Sans"/>
        <family val="2"/>
      </rPr>
      <t xml:space="preserve">㎡）</t>
    </r>
  </si>
  <si>
    <t xml:space="preserve">     单元 
楼层</t>
  </si>
  <si>
    <r>
      <rPr>
        <sz val="12"/>
        <rFont val="宋体"/>
        <family val="0"/>
        <charset val="134"/>
      </rPr>
      <t xml:space="preserve">C3</t>
    </r>
    <r>
      <rPr>
        <sz val="12"/>
        <rFont val="Noto Sans"/>
        <family val="2"/>
      </rPr>
      <t xml:space="preserve">户型（西）</t>
    </r>
  </si>
  <si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户型</t>
    </r>
  </si>
  <si>
    <r>
      <rPr>
        <sz val="12"/>
        <rFont val="宋体"/>
        <family val="0"/>
        <charset val="134"/>
      </rPr>
      <t xml:space="preserve">E1</t>
    </r>
    <r>
      <rPr>
        <sz val="12"/>
        <rFont val="Noto Sans"/>
        <family val="2"/>
      </rPr>
      <t xml:space="preserve">户型（东）</t>
    </r>
  </si>
  <si>
    <r>
      <rPr>
        <sz val="12"/>
        <rFont val="宋体"/>
        <family val="0"/>
        <charset val="134"/>
      </rPr>
      <t xml:space="preserve">102(87.1</t>
    </r>
    <r>
      <rPr>
        <sz val="12"/>
        <rFont val="Noto Sans"/>
        <family val="2"/>
      </rPr>
      <t xml:space="preserve">㎡）</t>
    </r>
  </si>
  <si>
    <t xml:space="preserve">六  号  楼 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C3</t>
    </r>
    <r>
      <rPr>
        <b val="true"/>
        <sz val="16"/>
        <rFont val="Noto Sans"/>
        <family val="2"/>
      </rPr>
      <t xml:space="preserve">户型，</t>
    </r>
    <r>
      <rPr>
        <b val="true"/>
        <sz val="16"/>
        <rFont val="宋体"/>
        <family val="0"/>
        <charset val="134"/>
      </rPr>
      <t xml:space="preserve">125.68</t>
    </r>
    <r>
      <rPr>
        <b val="true"/>
        <sz val="16"/>
        <rFont val="Noto Sans"/>
        <family val="2"/>
      </rPr>
      <t xml:space="preserve">㎡；</t>
    </r>
    <r>
      <rPr>
        <b val="true"/>
        <sz val="16"/>
        <rFont val="宋体"/>
        <family val="0"/>
        <charset val="134"/>
      </rPr>
      <t xml:space="preserve">A1</t>
    </r>
    <r>
      <rPr>
        <b val="true"/>
        <sz val="16"/>
        <rFont val="Noto Sans"/>
        <family val="2"/>
      </rPr>
      <t xml:space="preserve">户型，</t>
    </r>
    <r>
      <rPr>
        <b val="true"/>
        <sz val="16"/>
        <rFont val="宋体"/>
        <family val="0"/>
        <charset val="134"/>
      </rPr>
      <t xml:space="preserve">92.42</t>
    </r>
    <r>
      <rPr>
        <b val="true"/>
        <sz val="16"/>
        <rFont val="Noto Sans"/>
        <family val="2"/>
      </rPr>
      <t xml:space="preserve">㎡；</t>
    </r>
    <r>
      <rPr>
        <b val="true"/>
        <sz val="16"/>
        <rFont val="宋体"/>
        <family val="0"/>
        <charset val="134"/>
      </rPr>
      <t xml:space="preserve">E1</t>
    </r>
    <r>
      <rPr>
        <b val="true"/>
        <sz val="16"/>
        <rFont val="Noto Sans"/>
        <family val="2"/>
      </rPr>
      <t xml:space="preserve">户型，</t>
    </r>
    <r>
      <rPr>
        <b val="true"/>
        <sz val="16"/>
        <rFont val="宋体"/>
        <family val="0"/>
        <charset val="134"/>
      </rPr>
      <t xml:space="preserve">158.26</t>
    </r>
    <r>
      <rPr>
        <b val="true"/>
        <sz val="16"/>
        <rFont val="Noto Sans"/>
        <family val="2"/>
      </rPr>
      <t xml:space="preserve">㎡）</t>
    </r>
  </si>
  <si>
    <t xml:space="preserve">      单元 
</t>
  </si>
  <si>
    <t xml:space="preserve">楼层</t>
  </si>
  <si>
    <t xml:space="preserve">6-6</t>
  </si>
  <si>
    <r>
      <rPr>
        <sz val="11"/>
        <rFont val="宋体"/>
        <family val="0"/>
        <charset val="134"/>
      </rPr>
      <t xml:space="preserve">6-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-4</t>
    </r>
  </si>
  <si>
    <t xml:space="preserve">6-3</t>
  </si>
  <si>
    <t xml:space="preserve">七  号  楼 </t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D2</t>
    </r>
    <r>
      <rPr>
        <b val="true"/>
        <sz val="18"/>
        <rFont val="Noto Sans"/>
        <family val="2"/>
      </rPr>
      <t xml:space="preserve">户型，</t>
    </r>
    <r>
      <rPr>
        <b val="true"/>
        <sz val="18"/>
        <rFont val="宋体"/>
        <family val="0"/>
        <charset val="134"/>
      </rPr>
      <t xml:space="preserve">140.9</t>
    </r>
    <r>
      <rPr>
        <b val="true"/>
        <sz val="18"/>
        <rFont val="Noto Sans"/>
        <family val="2"/>
      </rPr>
      <t xml:space="preserve">㎡）</t>
    </r>
  </si>
  <si>
    <t xml:space="preserve">   单元     
楼层</t>
  </si>
  <si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户型（西）</t>
    </r>
  </si>
  <si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户型（东）</t>
    </r>
  </si>
  <si>
    <t xml:space="preserve">7-4</t>
  </si>
  <si>
    <r>
      <rPr>
        <sz val="11"/>
        <rFont val="宋体"/>
        <family val="0"/>
        <charset val="134"/>
      </rPr>
      <t xml:space="preserve">7-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-3</t>
    </r>
  </si>
  <si>
    <t xml:space="preserve">7-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ashDot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dashDot"/>
      <bottom style="dashDot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3</xdr:row>
      <xdr:rowOff>18720</xdr:rowOff>
    </xdr:from>
    <xdr:to>
      <xdr:col>1</xdr:col>
      <xdr:colOff>720</xdr:colOff>
      <xdr:row>6</xdr:row>
      <xdr:rowOff>9720</xdr:rowOff>
    </xdr:to>
    <xdr:sp>
      <xdr:nvSpPr>
        <xdr:cNvPr id="0" name="Line 1"/>
        <xdr:cNvSpPr/>
      </xdr:nvSpPr>
      <xdr:spPr>
        <a:xfrm>
          <a:off x="11160" y="866520"/>
          <a:ext cx="945720" cy="85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946440</xdr:colOff>
      <xdr:row>5</xdr:row>
      <xdr:rowOff>190080</xdr:rowOff>
    </xdr:to>
    <xdr:sp>
      <xdr:nvSpPr>
        <xdr:cNvPr id="1" name="Line 1"/>
        <xdr:cNvSpPr/>
      </xdr:nvSpPr>
      <xdr:spPr>
        <a:xfrm>
          <a:off x="0" y="1000080"/>
          <a:ext cx="94644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</xdr:row>
      <xdr:rowOff>19080</xdr:rowOff>
    </xdr:from>
    <xdr:to>
      <xdr:col>1</xdr:col>
      <xdr:colOff>720</xdr:colOff>
      <xdr:row>5</xdr:row>
      <xdr:rowOff>219240</xdr:rowOff>
    </xdr:to>
    <xdr:sp>
      <xdr:nvSpPr>
        <xdr:cNvPr id="2" name="Line 1"/>
        <xdr:cNvSpPr/>
      </xdr:nvSpPr>
      <xdr:spPr>
        <a:xfrm>
          <a:off x="10800" y="1028880"/>
          <a:ext cx="101160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4</xdr:row>
      <xdr:rowOff>19440</xdr:rowOff>
    </xdr:from>
    <xdr:to>
      <xdr:col>3</xdr:col>
      <xdr:colOff>11880</xdr:colOff>
      <xdr:row>54</xdr:row>
      <xdr:rowOff>276120</xdr:rowOff>
    </xdr:to>
    <xdr:sp>
      <xdr:nvSpPr>
        <xdr:cNvPr id="3" name="Line 2"/>
        <xdr:cNvSpPr/>
      </xdr:nvSpPr>
      <xdr:spPr>
        <a:xfrm>
          <a:off x="1706040" y="14773680"/>
          <a:ext cx="1360080" cy="25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2</xdr:row>
      <xdr:rowOff>190800</xdr:rowOff>
    </xdr:from>
    <xdr:to>
      <xdr:col>0</xdr:col>
      <xdr:colOff>914040</xdr:colOff>
      <xdr:row>5</xdr:row>
      <xdr:rowOff>275760</xdr:rowOff>
    </xdr:to>
    <xdr:sp>
      <xdr:nvSpPr>
        <xdr:cNvPr id="4" name="Line 1"/>
        <xdr:cNvSpPr/>
      </xdr:nvSpPr>
      <xdr:spPr>
        <a:xfrm>
          <a:off x="21960" y="1000440"/>
          <a:ext cx="892080" cy="85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3</xdr:row>
      <xdr:rowOff>123840</xdr:rowOff>
    </xdr:from>
    <xdr:to>
      <xdr:col>1</xdr:col>
      <xdr:colOff>720</xdr:colOff>
      <xdr:row>5</xdr:row>
      <xdr:rowOff>266400</xdr:rowOff>
    </xdr:to>
    <xdr:sp>
      <xdr:nvSpPr>
        <xdr:cNvPr id="5" name="Line 1"/>
        <xdr:cNvSpPr/>
      </xdr:nvSpPr>
      <xdr:spPr>
        <a:xfrm>
          <a:off x="11160" y="1343160"/>
          <a:ext cx="103284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</xdr:row>
      <xdr:rowOff>19080</xdr:rowOff>
    </xdr:from>
    <xdr:to>
      <xdr:col>1</xdr:col>
      <xdr:colOff>720</xdr:colOff>
      <xdr:row>6</xdr:row>
      <xdr:rowOff>9720</xdr:rowOff>
    </xdr:to>
    <xdr:sp>
      <xdr:nvSpPr>
        <xdr:cNvPr id="6" name="Line 1"/>
        <xdr:cNvSpPr/>
      </xdr:nvSpPr>
      <xdr:spPr>
        <a:xfrm>
          <a:off x="10800" y="1238400"/>
          <a:ext cx="99000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8720</xdr:rowOff>
    </xdr:from>
    <xdr:to>
      <xdr:col>0</xdr:col>
      <xdr:colOff>946440</xdr:colOff>
      <xdr:row>5</xdr:row>
      <xdr:rowOff>228600</xdr:rowOff>
    </xdr:to>
    <xdr:sp>
      <xdr:nvSpPr>
        <xdr:cNvPr id="7" name="Line 1"/>
        <xdr:cNvSpPr/>
      </xdr:nvSpPr>
      <xdr:spPr>
        <a:xfrm>
          <a:off x="10440" y="1028520"/>
          <a:ext cx="93600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6" activeCellId="0" sqref="E6"/>
    </sheetView>
  </sheetViews>
  <sheetFormatPr defaultColWidth="12.62109375" defaultRowHeight="48.75" zeroHeight="false" outlineLevelRow="0" outlineLevelCol="0"/>
  <cols>
    <col collapsed="false" customWidth="false" hidden="false" outlineLevel="0" max="1" min="1" style="1" width="12.62"/>
    <col collapsed="false" customWidth="true" hidden="false" outlineLevel="0" max="13" min="2" style="1" width="8.62"/>
    <col collapsed="false" customWidth="false" hidden="false" outlineLevel="0" max="257" min="14" style="1" width="12.62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48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/>
    </row>
    <row r="3" s="5" customFormat="true" ht="48.75" hidden="false" customHeight="true" outlineLevel="0" collapsed="false">
      <c r="A3" s="3" t="s">
        <v>13</v>
      </c>
      <c r="B3" s="6" t="n">
        <v>92.42</v>
      </c>
      <c r="C3" s="4" t="n">
        <v>97.73</v>
      </c>
      <c r="D3" s="6" t="n">
        <v>97.73</v>
      </c>
      <c r="E3" s="4" t="n">
        <v>113.11</v>
      </c>
      <c r="F3" s="6" t="n">
        <v>126.4</v>
      </c>
      <c r="G3" s="4" t="n">
        <v>126.62</v>
      </c>
      <c r="H3" s="6" t="n">
        <v>125.68</v>
      </c>
      <c r="I3" s="4" t="n">
        <v>140</v>
      </c>
      <c r="J3" s="6" t="n">
        <v>139.13</v>
      </c>
      <c r="K3" s="4" t="n">
        <v>140.9</v>
      </c>
      <c r="L3" s="6" t="n">
        <v>158.26</v>
      </c>
      <c r="M3" s="4"/>
    </row>
    <row r="4" s="5" customFormat="true" ht="48.75" hidden="false" customHeight="true" outlineLevel="0" collapsed="false">
      <c r="A4" s="3" t="s">
        <v>14</v>
      </c>
      <c r="B4" s="4" t="n">
        <v>32</v>
      </c>
      <c r="C4" s="4" t="n">
        <v>36</v>
      </c>
      <c r="D4" s="4" t="n">
        <v>72</v>
      </c>
      <c r="E4" s="4" t="n">
        <v>136</v>
      </c>
      <c r="F4" s="4" t="n">
        <v>34</v>
      </c>
      <c r="G4" s="4" t="n">
        <v>34</v>
      </c>
      <c r="H4" s="4" t="n">
        <v>32</v>
      </c>
      <c r="I4" s="4" t="n">
        <v>32</v>
      </c>
      <c r="J4" s="4" t="n">
        <v>32</v>
      </c>
      <c r="K4" s="4" t="n">
        <v>30</v>
      </c>
      <c r="L4" s="4" t="n">
        <v>32</v>
      </c>
      <c r="M4" s="4" t="n">
        <f aca="false">SUM(B4:L4)</f>
        <v>502</v>
      </c>
    </row>
    <row r="5" s="5" customFormat="true" ht="48.75" hidden="false" customHeight="true" outlineLevel="0" collapsed="false">
      <c r="A5" s="3" t="s">
        <v>15</v>
      </c>
      <c r="B5" s="4" t="n">
        <v>10</v>
      </c>
      <c r="C5" s="4" t="n">
        <v>28</v>
      </c>
      <c r="D5" s="4" t="n">
        <v>38</v>
      </c>
      <c r="E5" s="4" t="n">
        <v>112</v>
      </c>
      <c r="F5" s="4" t="n">
        <v>30</v>
      </c>
      <c r="G5" s="4" t="n">
        <v>31</v>
      </c>
      <c r="H5" s="4" t="n">
        <v>29</v>
      </c>
      <c r="I5" s="4" t="n">
        <v>29</v>
      </c>
      <c r="J5" s="4" t="n">
        <v>30</v>
      </c>
      <c r="K5" s="4" t="n">
        <v>28</v>
      </c>
      <c r="L5" s="4" t="n">
        <v>12</v>
      </c>
      <c r="M5" s="4" t="n">
        <f aca="false">SUM(B5:L5)</f>
        <v>377</v>
      </c>
    </row>
    <row r="6" s="5" customFormat="true" ht="48.75" hidden="false" customHeight="true" outlineLevel="0" collapsed="false">
      <c r="A6" s="3" t="s">
        <v>16</v>
      </c>
      <c r="B6" s="4" t="n">
        <f aca="false">B5/B4*100</f>
        <v>31.25</v>
      </c>
      <c r="C6" s="7" t="n">
        <f aca="false">C5/C4*100</f>
        <v>77.7777777777778</v>
      </c>
      <c r="D6" s="7" t="n">
        <f aca="false">D5/D4*100</f>
        <v>52.7777777777778</v>
      </c>
      <c r="E6" s="7" t="n">
        <f aca="false">E5/E4*100</f>
        <v>82.3529411764706</v>
      </c>
      <c r="F6" s="7" t="n">
        <f aca="false">F5/F4*100</f>
        <v>88.2352941176471</v>
      </c>
      <c r="G6" s="7" t="n">
        <f aca="false">G5/G4*100</f>
        <v>91.1764705882353</v>
      </c>
      <c r="H6" s="7" t="n">
        <f aca="false">H5/H4*100</f>
        <v>90.625</v>
      </c>
      <c r="I6" s="7" t="n">
        <f aca="false">I5/I4*100</f>
        <v>90.625</v>
      </c>
      <c r="J6" s="7" t="n">
        <f aca="false">J5/J4*100</f>
        <v>93.75</v>
      </c>
      <c r="K6" s="7" t="n">
        <f aca="false">K5/K4*100</f>
        <v>93.3333333333333</v>
      </c>
      <c r="L6" s="7" t="n">
        <f aca="false">L5/L4*100</f>
        <v>37.5</v>
      </c>
      <c r="M6" s="4"/>
    </row>
    <row r="7" s="5" customFormat="true" ht="48.75" hidden="false" customHeight="true" outlineLevel="0" collapsed="false">
      <c r="A7" s="3" t="s">
        <v>17</v>
      </c>
      <c r="B7" s="6" t="n">
        <f aca="false">B4-B5</f>
        <v>22</v>
      </c>
      <c r="C7" s="4" t="n">
        <f aca="false">C4-C5</f>
        <v>8</v>
      </c>
      <c r="D7" s="6" t="n">
        <f aca="false">D4-D5</f>
        <v>34</v>
      </c>
      <c r="E7" s="4" t="n">
        <f aca="false">E4-E5</f>
        <v>24</v>
      </c>
      <c r="F7" s="6" t="n">
        <f aca="false">F4-F5</f>
        <v>4</v>
      </c>
      <c r="G7" s="4" t="n">
        <f aca="false">G4-G5</f>
        <v>3</v>
      </c>
      <c r="H7" s="6" t="n">
        <f aca="false">H4-H5</f>
        <v>3</v>
      </c>
      <c r="I7" s="4" t="n">
        <f aca="false">I4-I5</f>
        <v>3</v>
      </c>
      <c r="J7" s="6" t="n">
        <f aca="false">J4-J5</f>
        <v>2</v>
      </c>
      <c r="K7" s="4" t="n">
        <f aca="false">K4-K5</f>
        <v>2</v>
      </c>
      <c r="L7" s="6" t="n">
        <f aca="false">L4-L5</f>
        <v>20</v>
      </c>
      <c r="M7" s="8" t="n">
        <f aca="false">SUM(B7:L7)</f>
        <v>125</v>
      </c>
    </row>
    <row r="8" customFormat="false" ht="4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11" customFormat="true" ht="48.75" hidden="false" customHeight="true" outlineLevel="0" collapsed="false">
      <c r="A9" s="10"/>
      <c r="B9" s="10" t="s">
        <v>18</v>
      </c>
      <c r="C9" s="10" t="s">
        <v>19</v>
      </c>
      <c r="D9" s="10" t="s">
        <v>19</v>
      </c>
      <c r="E9" s="10" t="s">
        <v>20</v>
      </c>
      <c r="F9" s="10" t="s">
        <v>21</v>
      </c>
      <c r="G9" s="10" t="s">
        <v>21</v>
      </c>
      <c r="H9" s="10" t="s">
        <v>18</v>
      </c>
      <c r="I9" s="10" t="s">
        <v>22</v>
      </c>
      <c r="J9" s="10" t="s">
        <v>22</v>
      </c>
      <c r="K9" s="10" t="s">
        <v>23</v>
      </c>
      <c r="L9" s="10" t="s">
        <v>18</v>
      </c>
      <c r="M9" s="10"/>
    </row>
  </sheetData>
  <mergeCells count="1">
    <mergeCell ref="A1:M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2" width="6.24"/>
    <col collapsed="false" customWidth="true" hidden="false" outlineLevel="0" max="3" min="3" style="0" width="8.24"/>
    <col collapsed="false" customWidth="true" hidden="false" outlineLevel="0" max="9" min="4" style="0" width="7.24"/>
    <col collapsed="false" customWidth="true" hidden="false" outlineLevel="0" max="10" min="10" style="0" width="8.74"/>
    <col collapsed="false" customWidth="true" hidden="false" outlineLevel="0" max="11" min="11" style="13" width="8.99"/>
  </cols>
  <sheetData>
    <row r="1" customFormat="false" ht="27.75" hidden="false" customHeight="true" outlineLevel="0" collapsed="false">
      <c r="A1" s="14" t="s">
        <v>24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21" hidden="false" customHeight="true" outlineLevel="0" collapsed="false">
      <c r="A2" s="15" t="s">
        <v>25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8" hidden="false" customHeight="true" outlineLevel="0" collapsed="false">
      <c r="A3" s="16"/>
      <c r="B3" s="17"/>
      <c r="C3" s="17"/>
      <c r="D3" s="17"/>
      <c r="E3" s="17"/>
      <c r="F3" s="17"/>
      <c r="G3" s="17"/>
      <c r="H3" s="17"/>
      <c r="I3" s="18" t="s">
        <v>26</v>
      </c>
      <c r="J3" s="18"/>
    </row>
    <row r="4" customFormat="false" ht="18" hidden="false" customHeight="true" outlineLevel="0" collapsed="false">
      <c r="A4" s="19" t="s">
        <v>27</v>
      </c>
      <c r="B4" s="20"/>
      <c r="C4" s="21" t="s">
        <v>28</v>
      </c>
      <c r="D4" s="21"/>
      <c r="E4" s="21" t="s">
        <v>29</v>
      </c>
      <c r="F4" s="21"/>
      <c r="G4" s="21" t="s">
        <v>30</v>
      </c>
      <c r="H4" s="21"/>
      <c r="I4" s="21" t="s">
        <v>31</v>
      </c>
      <c r="J4" s="21"/>
    </row>
    <row r="5" customFormat="false" ht="18" hidden="false" customHeight="true" outlineLevel="0" collapsed="false">
      <c r="A5" s="19"/>
      <c r="B5" s="20"/>
      <c r="C5" s="21"/>
      <c r="D5" s="21"/>
      <c r="E5" s="21"/>
      <c r="F5" s="21"/>
      <c r="G5" s="21"/>
      <c r="H5" s="21"/>
      <c r="I5" s="21"/>
      <c r="J5" s="21"/>
    </row>
    <row r="6" customFormat="false" ht="32.25" hidden="false" customHeight="true" outlineLevel="0" collapsed="false">
      <c r="A6" s="19"/>
      <c r="B6" s="20"/>
      <c r="C6" s="22" t="s">
        <v>32</v>
      </c>
      <c r="D6" s="22" t="s">
        <v>33</v>
      </c>
      <c r="E6" s="22" t="s">
        <v>33</v>
      </c>
      <c r="F6" s="22" t="s">
        <v>33</v>
      </c>
      <c r="G6" s="22" t="s">
        <v>33</v>
      </c>
      <c r="H6" s="22" t="s">
        <v>33</v>
      </c>
      <c r="I6" s="22" t="s">
        <v>33</v>
      </c>
      <c r="J6" s="22" t="s">
        <v>34</v>
      </c>
    </row>
    <row r="7" s="28" customFormat="true" ht="18" hidden="false" customHeight="true" outlineLevel="0" collapsed="false">
      <c r="A7" s="23" t="n">
        <v>18</v>
      </c>
      <c r="B7" s="24" t="s">
        <v>35</v>
      </c>
      <c r="C7" s="25" t="n">
        <v>1802</v>
      </c>
      <c r="D7" s="25" t="n">
        <v>1801</v>
      </c>
      <c r="E7" s="26" t="n">
        <v>1802</v>
      </c>
      <c r="F7" s="26" t="n">
        <v>1801</v>
      </c>
      <c r="G7" s="25" t="n">
        <v>1802</v>
      </c>
      <c r="H7" s="26" t="n">
        <v>1801</v>
      </c>
      <c r="I7" s="26" t="n">
        <v>1802</v>
      </c>
      <c r="J7" s="27" t="n">
        <v>1801</v>
      </c>
    </row>
    <row r="8" s="28" customFormat="true" ht="18" hidden="false" customHeight="true" outlineLevel="0" collapsed="false">
      <c r="A8" s="23"/>
      <c r="B8" s="29" t="s">
        <v>36</v>
      </c>
      <c r="C8" s="30" t="n">
        <v>5595</v>
      </c>
      <c r="D8" s="30" t="n">
        <v>5595</v>
      </c>
      <c r="E8" s="30" t="n">
        <v>5595</v>
      </c>
      <c r="F8" s="30" t="n">
        <v>5595</v>
      </c>
      <c r="G8" s="30" t="n">
        <v>5595</v>
      </c>
      <c r="H8" s="30" t="n">
        <v>5595</v>
      </c>
      <c r="I8" s="30" t="n">
        <v>5595</v>
      </c>
      <c r="J8" s="31" t="n">
        <v>5595</v>
      </c>
    </row>
    <row r="9" s="28" customFormat="true" ht="18" hidden="false" customHeight="true" outlineLevel="0" collapsed="false">
      <c r="A9" s="23"/>
      <c r="B9" s="29" t="s">
        <v>37</v>
      </c>
      <c r="C9" s="32" t="n">
        <v>6540</v>
      </c>
      <c r="D9" s="32" t="n">
        <v>6540</v>
      </c>
      <c r="E9" s="32" t="n">
        <v>6540</v>
      </c>
      <c r="F9" s="32" t="n">
        <v>6540</v>
      </c>
      <c r="G9" s="32" t="n">
        <v>6540</v>
      </c>
      <c r="H9" s="32" t="n">
        <v>6540</v>
      </c>
      <c r="I9" s="32" t="n">
        <v>6540</v>
      </c>
      <c r="J9" s="33" t="n">
        <v>6540</v>
      </c>
      <c r="K9" s="13"/>
    </row>
    <row r="10" s="28" customFormat="true" ht="18" hidden="false" customHeight="true" outlineLevel="0" collapsed="false">
      <c r="A10" s="34" t="n">
        <v>17</v>
      </c>
      <c r="B10" s="29" t="s">
        <v>35</v>
      </c>
      <c r="C10" s="25" t="n">
        <v>1702</v>
      </c>
      <c r="D10" s="27" t="n">
        <v>1701</v>
      </c>
      <c r="E10" s="25" t="n">
        <v>1702</v>
      </c>
      <c r="F10" s="26" t="n">
        <v>1701</v>
      </c>
      <c r="G10" s="26" t="n">
        <v>1702</v>
      </c>
      <c r="H10" s="27" t="n">
        <v>1701</v>
      </c>
      <c r="I10" s="26" t="n">
        <v>1702</v>
      </c>
      <c r="J10" s="27" t="n">
        <v>1701</v>
      </c>
      <c r="K10" s="13"/>
    </row>
    <row r="11" s="28" customFormat="true" ht="18" hidden="false" customHeight="true" outlineLevel="0" collapsed="false">
      <c r="A11" s="34"/>
      <c r="B11" s="29" t="s">
        <v>36</v>
      </c>
      <c r="C11" s="30" t="n">
        <v>5995</v>
      </c>
      <c r="D11" s="31" t="n">
        <v>5995</v>
      </c>
      <c r="E11" s="30" t="n">
        <v>5995</v>
      </c>
      <c r="F11" s="30" t="n">
        <v>5995</v>
      </c>
      <c r="G11" s="30" t="n">
        <v>5995</v>
      </c>
      <c r="H11" s="31" t="n">
        <v>5995</v>
      </c>
      <c r="I11" s="30" t="n">
        <v>5995</v>
      </c>
      <c r="J11" s="31" t="n">
        <v>5995</v>
      </c>
      <c r="K11" s="13"/>
    </row>
    <row r="12" s="28" customFormat="true" ht="18" hidden="false" customHeight="true" outlineLevel="0" collapsed="false">
      <c r="A12" s="34"/>
      <c r="B12" s="29" t="s">
        <v>37</v>
      </c>
      <c r="C12" s="32" t="n">
        <v>6940</v>
      </c>
      <c r="D12" s="33" t="n">
        <v>6940</v>
      </c>
      <c r="E12" s="32" t="n">
        <v>6940</v>
      </c>
      <c r="F12" s="32" t="n">
        <v>6940</v>
      </c>
      <c r="G12" s="32" t="n">
        <v>6940</v>
      </c>
      <c r="H12" s="33" t="n">
        <v>6940</v>
      </c>
      <c r="I12" s="32" t="n">
        <v>6940</v>
      </c>
      <c r="J12" s="33" t="n">
        <v>6940</v>
      </c>
      <c r="K12" s="13"/>
    </row>
    <row r="13" s="28" customFormat="true" ht="18" hidden="false" customHeight="true" outlineLevel="0" collapsed="false">
      <c r="A13" s="34" t="n">
        <v>16</v>
      </c>
      <c r="B13" s="29" t="s">
        <v>35</v>
      </c>
      <c r="C13" s="25" t="n">
        <v>1602</v>
      </c>
      <c r="D13" s="27" t="n">
        <v>1601</v>
      </c>
      <c r="E13" s="27" t="n">
        <v>1602</v>
      </c>
      <c r="F13" s="27" t="n">
        <v>1601</v>
      </c>
      <c r="G13" s="27" t="n">
        <v>1602</v>
      </c>
      <c r="H13" s="27" t="n">
        <v>1601</v>
      </c>
      <c r="I13" s="27" t="n">
        <v>1602</v>
      </c>
      <c r="J13" s="27" t="n">
        <v>1601</v>
      </c>
      <c r="K13" s="13"/>
    </row>
    <row r="14" s="28" customFormat="true" ht="18" hidden="false" customHeight="true" outlineLevel="0" collapsed="false">
      <c r="A14" s="34"/>
      <c r="B14" s="29" t="s">
        <v>36</v>
      </c>
      <c r="C14" s="30" t="n">
        <v>5915</v>
      </c>
      <c r="D14" s="31" t="n">
        <v>5915</v>
      </c>
      <c r="E14" s="31" t="n">
        <v>5915</v>
      </c>
      <c r="F14" s="31" t="n">
        <v>5915</v>
      </c>
      <c r="G14" s="31" t="n">
        <v>5915</v>
      </c>
      <c r="H14" s="31" t="n">
        <v>5915</v>
      </c>
      <c r="I14" s="31" t="n">
        <v>5915</v>
      </c>
      <c r="J14" s="31" t="n">
        <v>5915</v>
      </c>
      <c r="K14" s="13"/>
    </row>
    <row r="15" s="28" customFormat="true" ht="18" hidden="false" customHeight="true" outlineLevel="0" collapsed="false">
      <c r="A15" s="34"/>
      <c r="B15" s="29" t="s">
        <v>37</v>
      </c>
      <c r="C15" s="32" t="n">
        <v>6860</v>
      </c>
      <c r="D15" s="33" t="n">
        <v>6860</v>
      </c>
      <c r="E15" s="33" t="n">
        <v>6860</v>
      </c>
      <c r="F15" s="33" t="n">
        <v>6860</v>
      </c>
      <c r="G15" s="33" t="n">
        <v>6860</v>
      </c>
      <c r="H15" s="33" t="n">
        <v>6860</v>
      </c>
      <c r="I15" s="33" t="n">
        <v>6860</v>
      </c>
      <c r="J15" s="33" t="n">
        <v>6860</v>
      </c>
      <c r="K15" s="13"/>
    </row>
    <row r="16" s="28" customFormat="true" ht="18" hidden="false" customHeight="true" outlineLevel="0" collapsed="false">
      <c r="A16" s="34" t="n">
        <v>15</v>
      </c>
      <c r="B16" s="29" t="s">
        <v>35</v>
      </c>
      <c r="C16" s="25" t="n">
        <v>1502</v>
      </c>
      <c r="D16" s="27" t="n">
        <v>1501</v>
      </c>
      <c r="E16" s="27" t="n">
        <v>1502</v>
      </c>
      <c r="F16" s="27" t="n">
        <v>1501</v>
      </c>
      <c r="G16" s="27" t="n">
        <v>1502</v>
      </c>
      <c r="H16" s="27" t="n">
        <v>1501</v>
      </c>
      <c r="I16" s="27" t="n">
        <v>1502</v>
      </c>
      <c r="J16" s="27" t="n">
        <v>1501</v>
      </c>
      <c r="K16" s="13"/>
    </row>
    <row r="17" s="28" customFormat="true" ht="18" hidden="false" customHeight="true" outlineLevel="0" collapsed="false">
      <c r="A17" s="34"/>
      <c r="B17" s="29" t="s">
        <v>36</v>
      </c>
      <c r="C17" s="30" t="n">
        <v>5835</v>
      </c>
      <c r="D17" s="31" t="n">
        <v>5835</v>
      </c>
      <c r="E17" s="31" t="n">
        <v>5835</v>
      </c>
      <c r="F17" s="31" t="n">
        <v>5835</v>
      </c>
      <c r="G17" s="31" t="n">
        <v>5835</v>
      </c>
      <c r="H17" s="31" t="n">
        <v>5835</v>
      </c>
      <c r="I17" s="31" t="n">
        <v>5835</v>
      </c>
      <c r="J17" s="31" t="n">
        <v>5835</v>
      </c>
      <c r="K17" s="13"/>
    </row>
    <row r="18" s="28" customFormat="true" ht="18" hidden="false" customHeight="true" outlineLevel="0" collapsed="false">
      <c r="A18" s="34"/>
      <c r="B18" s="29" t="s">
        <v>37</v>
      </c>
      <c r="C18" s="32" t="n">
        <v>6780</v>
      </c>
      <c r="D18" s="33" t="n">
        <v>6780</v>
      </c>
      <c r="E18" s="33" t="n">
        <v>6780</v>
      </c>
      <c r="F18" s="33" t="n">
        <v>6780</v>
      </c>
      <c r="G18" s="33" t="n">
        <v>6780</v>
      </c>
      <c r="H18" s="33" t="n">
        <v>6780</v>
      </c>
      <c r="I18" s="33" t="n">
        <v>6780</v>
      </c>
      <c r="J18" s="33" t="n">
        <v>6780</v>
      </c>
      <c r="K18" s="13"/>
    </row>
    <row r="19" s="28" customFormat="true" ht="18" hidden="false" customHeight="true" outlineLevel="0" collapsed="false">
      <c r="A19" s="34" t="n">
        <v>14</v>
      </c>
      <c r="B19" s="29" t="s">
        <v>35</v>
      </c>
      <c r="C19" s="26" t="n">
        <v>1402</v>
      </c>
      <c r="D19" s="27" t="n">
        <v>1401</v>
      </c>
      <c r="E19" s="27" t="n">
        <v>1402</v>
      </c>
      <c r="F19" s="27" t="n">
        <v>1401</v>
      </c>
      <c r="G19" s="27" t="n">
        <v>1402</v>
      </c>
      <c r="H19" s="27" t="n">
        <v>1401</v>
      </c>
      <c r="I19" s="27" t="n">
        <v>1402</v>
      </c>
      <c r="J19" s="27" t="n">
        <v>1401</v>
      </c>
      <c r="K19" s="13"/>
    </row>
    <row r="20" s="28" customFormat="true" ht="18" hidden="false" customHeight="true" outlineLevel="0" collapsed="false">
      <c r="A20" s="34"/>
      <c r="B20" s="29" t="s">
        <v>36</v>
      </c>
      <c r="C20" s="30" t="n">
        <v>5755</v>
      </c>
      <c r="D20" s="31" t="n">
        <v>5755</v>
      </c>
      <c r="E20" s="31" t="n">
        <v>5755</v>
      </c>
      <c r="F20" s="31" t="n">
        <v>5755</v>
      </c>
      <c r="G20" s="31" t="n">
        <v>5755</v>
      </c>
      <c r="H20" s="31" t="n">
        <v>5755</v>
      </c>
      <c r="I20" s="31" t="n">
        <v>5755</v>
      </c>
      <c r="J20" s="31" t="n">
        <v>5755</v>
      </c>
      <c r="K20" s="13"/>
    </row>
    <row r="21" s="28" customFormat="true" ht="18" hidden="false" customHeight="true" outlineLevel="0" collapsed="false">
      <c r="A21" s="34"/>
      <c r="B21" s="29" t="s">
        <v>37</v>
      </c>
      <c r="C21" s="32" t="n">
        <v>6700</v>
      </c>
      <c r="D21" s="33" t="n">
        <v>6700</v>
      </c>
      <c r="E21" s="33" t="n">
        <v>6700</v>
      </c>
      <c r="F21" s="33" t="n">
        <v>6700</v>
      </c>
      <c r="G21" s="33" t="n">
        <v>6700</v>
      </c>
      <c r="H21" s="33" t="n">
        <v>6700</v>
      </c>
      <c r="I21" s="33" t="n">
        <v>6700</v>
      </c>
      <c r="J21" s="33" t="n">
        <v>6700</v>
      </c>
      <c r="K21" s="13"/>
    </row>
    <row r="22" s="28" customFormat="true" ht="18" hidden="false" customHeight="true" outlineLevel="0" collapsed="false">
      <c r="A22" s="34" t="n">
        <v>13</v>
      </c>
      <c r="B22" s="29" t="s">
        <v>35</v>
      </c>
      <c r="C22" s="27" t="n">
        <v>1302</v>
      </c>
      <c r="D22" s="27" t="n">
        <v>1301</v>
      </c>
      <c r="E22" s="27" t="n">
        <v>1302</v>
      </c>
      <c r="F22" s="27" t="n">
        <v>1301</v>
      </c>
      <c r="G22" s="27" t="n">
        <v>1302</v>
      </c>
      <c r="H22" s="27" t="n">
        <v>1301</v>
      </c>
      <c r="I22" s="27" t="n">
        <v>1302</v>
      </c>
      <c r="J22" s="27" t="n">
        <v>1301</v>
      </c>
      <c r="K22" s="13"/>
    </row>
    <row r="23" s="28" customFormat="true" ht="18" hidden="false" customHeight="true" outlineLevel="0" collapsed="false">
      <c r="A23" s="34"/>
      <c r="B23" s="29" t="s">
        <v>36</v>
      </c>
      <c r="C23" s="31" t="n">
        <v>5675</v>
      </c>
      <c r="D23" s="31" t="n">
        <v>5675</v>
      </c>
      <c r="E23" s="31" t="n">
        <v>5675</v>
      </c>
      <c r="F23" s="31" t="n">
        <v>5675</v>
      </c>
      <c r="G23" s="31" t="n">
        <v>5675</v>
      </c>
      <c r="H23" s="31" t="n">
        <v>5675</v>
      </c>
      <c r="I23" s="31" t="n">
        <v>5675</v>
      </c>
      <c r="J23" s="31" t="n">
        <v>5675</v>
      </c>
      <c r="K23" s="13"/>
    </row>
    <row r="24" s="28" customFormat="true" ht="18" hidden="false" customHeight="true" outlineLevel="0" collapsed="false">
      <c r="A24" s="34"/>
      <c r="B24" s="29" t="s">
        <v>37</v>
      </c>
      <c r="C24" s="33" t="n">
        <v>6620</v>
      </c>
      <c r="D24" s="33" t="n">
        <v>6620</v>
      </c>
      <c r="E24" s="33" t="n">
        <v>6620</v>
      </c>
      <c r="F24" s="33" t="n">
        <v>6620</v>
      </c>
      <c r="G24" s="33" t="n">
        <v>6620</v>
      </c>
      <c r="H24" s="33" t="n">
        <v>6620</v>
      </c>
      <c r="I24" s="33" t="n">
        <v>6620</v>
      </c>
      <c r="J24" s="33" t="n">
        <v>6620</v>
      </c>
      <c r="K24" s="13"/>
    </row>
    <row r="25" s="28" customFormat="true" ht="18" hidden="false" customHeight="true" outlineLevel="0" collapsed="false">
      <c r="A25" s="34" t="n">
        <v>12</v>
      </c>
      <c r="B25" s="29" t="s">
        <v>35</v>
      </c>
      <c r="C25" s="27" t="n">
        <v>1202</v>
      </c>
      <c r="D25" s="27" t="n">
        <v>1201</v>
      </c>
      <c r="E25" s="27" t="n">
        <v>1202</v>
      </c>
      <c r="F25" s="27" t="n">
        <v>1201</v>
      </c>
      <c r="G25" s="27" t="n">
        <v>1202</v>
      </c>
      <c r="H25" s="27" t="n">
        <v>1201</v>
      </c>
      <c r="I25" s="27" t="n">
        <v>1202</v>
      </c>
      <c r="J25" s="27" t="n">
        <v>1201</v>
      </c>
      <c r="K25" s="13"/>
    </row>
    <row r="26" s="28" customFormat="true" ht="18" hidden="false" customHeight="true" outlineLevel="0" collapsed="false">
      <c r="A26" s="34"/>
      <c r="B26" s="29" t="s">
        <v>36</v>
      </c>
      <c r="C26" s="31" t="n">
        <v>5595</v>
      </c>
      <c r="D26" s="31" t="n">
        <v>5595</v>
      </c>
      <c r="E26" s="31" t="n">
        <v>5595</v>
      </c>
      <c r="F26" s="31" t="n">
        <v>5595</v>
      </c>
      <c r="G26" s="31" t="n">
        <v>5595</v>
      </c>
      <c r="H26" s="31" t="n">
        <v>5595</v>
      </c>
      <c r="I26" s="31" t="n">
        <v>5595</v>
      </c>
      <c r="J26" s="31" t="n">
        <v>5595</v>
      </c>
      <c r="K26" s="13"/>
    </row>
    <row r="27" s="28" customFormat="true" ht="18" hidden="false" customHeight="true" outlineLevel="0" collapsed="false">
      <c r="A27" s="34"/>
      <c r="B27" s="29" t="s">
        <v>37</v>
      </c>
      <c r="C27" s="33" t="n">
        <v>6540</v>
      </c>
      <c r="D27" s="33" t="n">
        <v>6540</v>
      </c>
      <c r="E27" s="33" t="n">
        <v>6540</v>
      </c>
      <c r="F27" s="33" t="n">
        <v>6540</v>
      </c>
      <c r="G27" s="33" t="n">
        <v>6540</v>
      </c>
      <c r="H27" s="33" t="n">
        <v>6540</v>
      </c>
      <c r="I27" s="33" t="n">
        <v>6540</v>
      </c>
      <c r="J27" s="33" t="n">
        <v>6540</v>
      </c>
      <c r="K27" s="13"/>
    </row>
    <row r="28" s="28" customFormat="true" ht="18" hidden="false" customHeight="true" outlineLevel="0" collapsed="false">
      <c r="A28" s="34" t="n">
        <v>11</v>
      </c>
      <c r="B28" s="29" t="s">
        <v>35</v>
      </c>
      <c r="C28" s="27" t="n">
        <v>1102</v>
      </c>
      <c r="D28" s="27" t="n">
        <v>1101</v>
      </c>
      <c r="E28" s="27" t="n">
        <v>1102</v>
      </c>
      <c r="F28" s="27" t="n">
        <v>1101</v>
      </c>
      <c r="G28" s="27" t="n">
        <v>1102</v>
      </c>
      <c r="H28" s="27" t="n">
        <v>1101</v>
      </c>
      <c r="I28" s="27" t="n">
        <v>1102</v>
      </c>
      <c r="J28" s="27" t="n">
        <v>1101</v>
      </c>
      <c r="K28" s="13"/>
    </row>
    <row r="29" s="28" customFormat="true" ht="18" hidden="false" customHeight="true" outlineLevel="0" collapsed="false">
      <c r="A29" s="34"/>
      <c r="B29" s="29" t="s">
        <v>36</v>
      </c>
      <c r="C29" s="31" t="n">
        <v>5515</v>
      </c>
      <c r="D29" s="31" t="n">
        <v>5515</v>
      </c>
      <c r="E29" s="31" t="n">
        <v>5515</v>
      </c>
      <c r="F29" s="31" t="n">
        <v>5515</v>
      </c>
      <c r="G29" s="31" t="n">
        <v>5515</v>
      </c>
      <c r="H29" s="31" t="n">
        <v>5515</v>
      </c>
      <c r="I29" s="31" t="n">
        <v>5515</v>
      </c>
      <c r="J29" s="31" t="n">
        <v>5515</v>
      </c>
      <c r="K29" s="13"/>
    </row>
    <row r="30" s="28" customFormat="true" ht="18" hidden="false" customHeight="true" outlineLevel="0" collapsed="false">
      <c r="A30" s="34"/>
      <c r="B30" s="29" t="s">
        <v>37</v>
      </c>
      <c r="C30" s="33" t="n">
        <v>6460</v>
      </c>
      <c r="D30" s="33" t="n">
        <v>6460</v>
      </c>
      <c r="E30" s="33" t="n">
        <v>6460</v>
      </c>
      <c r="F30" s="33" t="n">
        <v>6460</v>
      </c>
      <c r="G30" s="33" t="n">
        <v>6460</v>
      </c>
      <c r="H30" s="33" t="n">
        <v>6460</v>
      </c>
      <c r="I30" s="33" t="n">
        <v>6460</v>
      </c>
      <c r="J30" s="33" t="n">
        <v>6460</v>
      </c>
      <c r="K30" s="13"/>
    </row>
    <row r="31" s="28" customFormat="true" ht="18" hidden="false" customHeight="true" outlineLevel="0" collapsed="false">
      <c r="A31" s="34" t="n">
        <v>10</v>
      </c>
      <c r="B31" s="29" t="s">
        <v>35</v>
      </c>
      <c r="C31" s="27" t="n">
        <v>1002</v>
      </c>
      <c r="D31" s="27" t="n">
        <v>1001</v>
      </c>
      <c r="E31" s="27" t="n">
        <v>1002</v>
      </c>
      <c r="F31" s="27" t="n">
        <v>1001</v>
      </c>
      <c r="G31" s="27" t="n">
        <v>1002</v>
      </c>
      <c r="H31" s="27" t="n">
        <v>1001</v>
      </c>
      <c r="I31" s="27" t="n">
        <v>1002</v>
      </c>
      <c r="J31" s="27" t="n">
        <v>1001</v>
      </c>
    </row>
    <row r="32" s="28" customFormat="true" ht="18" hidden="false" customHeight="true" outlineLevel="0" collapsed="false">
      <c r="A32" s="34"/>
      <c r="B32" s="29" t="s">
        <v>36</v>
      </c>
      <c r="C32" s="31" t="n">
        <v>5435</v>
      </c>
      <c r="D32" s="31" t="n">
        <v>5435</v>
      </c>
      <c r="E32" s="31" t="n">
        <v>5435</v>
      </c>
      <c r="F32" s="31" t="n">
        <v>5435</v>
      </c>
      <c r="G32" s="31" t="n">
        <v>5435</v>
      </c>
      <c r="H32" s="31" t="n">
        <v>5435</v>
      </c>
      <c r="I32" s="31" t="n">
        <v>5435</v>
      </c>
      <c r="J32" s="31" t="n">
        <v>5435</v>
      </c>
    </row>
    <row r="33" s="28" customFormat="true" ht="18" hidden="false" customHeight="true" outlineLevel="0" collapsed="false">
      <c r="A33" s="34"/>
      <c r="B33" s="29" t="s">
        <v>37</v>
      </c>
      <c r="C33" s="33" t="n">
        <v>6380</v>
      </c>
      <c r="D33" s="33" t="n">
        <v>6380</v>
      </c>
      <c r="E33" s="33" t="n">
        <v>6380</v>
      </c>
      <c r="F33" s="33" t="n">
        <v>6380</v>
      </c>
      <c r="G33" s="33" t="n">
        <v>6380</v>
      </c>
      <c r="H33" s="33" t="n">
        <v>6380</v>
      </c>
      <c r="I33" s="33" t="n">
        <v>6380</v>
      </c>
      <c r="J33" s="33" t="n">
        <v>6380</v>
      </c>
    </row>
    <row r="34" s="28" customFormat="true" ht="18" hidden="false" customHeight="true" outlineLevel="0" collapsed="false">
      <c r="A34" s="34" t="n">
        <v>9</v>
      </c>
      <c r="B34" s="29" t="s">
        <v>35</v>
      </c>
      <c r="C34" s="27" t="n">
        <v>902</v>
      </c>
      <c r="D34" s="27" t="n">
        <v>901</v>
      </c>
      <c r="E34" s="27" t="n">
        <v>902</v>
      </c>
      <c r="F34" s="27" t="n">
        <v>901</v>
      </c>
      <c r="G34" s="27" t="n">
        <v>902</v>
      </c>
      <c r="H34" s="27" t="n">
        <v>901</v>
      </c>
      <c r="I34" s="27" t="n">
        <v>902</v>
      </c>
      <c r="J34" s="27" t="n">
        <v>901</v>
      </c>
    </row>
    <row r="35" s="28" customFormat="true" ht="18" hidden="false" customHeight="true" outlineLevel="0" collapsed="false">
      <c r="A35" s="34"/>
      <c r="B35" s="29" t="s">
        <v>36</v>
      </c>
      <c r="C35" s="31" t="n">
        <v>5355</v>
      </c>
      <c r="D35" s="31" t="n">
        <v>5355</v>
      </c>
      <c r="E35" s="31" t="n">
        <v>5355</v>
      </c>
      <c r="F35" s="31" t="n">
        <v>5355</v>
      </c>
      <c r="G35" s="31" t="n">
        <v>5355</v>
      </c>
      <c r="H35" s="31" t="n">
        <v>5355</v>
      </c>
      <c r="I35" s="31" t="n">
        <v>5355</v>
      </c>
      <c r="J35" s="31" t="n">
        <v>5355</v>
      </c>
    </row>
    <row r="36" s="28" customFormat="true" ht="18" hidden="false" customHeight="true" outlineLevel="0" collapsed="false">
      <c r="A36" s="34"/>
      <c r="B36" s="29" t="s">
        <v>37</v>
      </c>
      <c r="C36" s="33" t="n">
        <v>6300</v>
      </c>
      <c r="D36" s="33" t="n">
        <v>6300</v>
      </c>
      <c r="E36" s="33" t="n">
        <v>6300</v>
      </c>
      <c r="F36" s="33" t="n">
        <v>6300</v>
      </c>
      <c r="G36" s="33" t="n">
        <v>6300</v>
      </c>
      <c r="H36" s="33" t="n">
        <v>6300</v>
      </c>
      <c r="I36" s="33" t="n">
        <v>6300</v>
      </c>
      <c r="J36" s="33" t="n">
        <v>6300</v>
      </c>
    </row>
    <row r="37" s="28" customFormat="true" ht="18" hidden="false" customHeight="true" outlineLevel="0" collapsed="false">
      <c r="A37" s="34" t="n">
        <v>8</v>
      </c>
      <c r="B37" s="29" t="s">
        <v>35</v>
      </c>
      <c r="C37" s="27" t="n">
        <v>802</v>
      </c>
      <c r="D37" s="27" t="n">
        <v>801</v>
      </c>
      <c r="E37" s="27" t="n">
        <v>802</v>
      </c>
      <c r="F37" s="27" t="n">
        <v>801</v>
      </c>
      <c r="G37" s="27" t="n">
        <v>802</v>
      </c>
      <c r="H37" s="27" t="n">
        <v>801</v>
      </c>
      <c r="I37" s="27" t="n">
        <v>802</v>
      </c>
      <c r="J37" s="27" t="n">
        <v>801</v>
      </c>
    </row>
    <row r="38" s="28" customFormat="true" ht="18" hidden="false" customHeight="true" outlineLevel="0" collapsed="false">
      <c r="A38" s="34"/>
      <c r="B38" s="29" t="s">
        <v>36</v>
      </c>
      <c r="C38" s="31" t="n">
        <v>5275</v>
      </c>
      <c r="D38" s="31" t="n">
        <v>5275</v>
      </c>
      <c r="E38" s="35" t="n">
        <v>5275</v>
      </c>
      <c r="F38" s="35" t="n">
        <v>5275</v>
      </c>
      <c r="G38" s="31" t="n">
        <v>5275</v>
      </c>
      <c r="H38" s="31" t="n">
        <v>5275</v>
      </c>
      <c r="I38" s="31" t="n">
        <v>5275</v>
      </c>
      <c r="J38" s="35" t="n">
        <v>5275</v>
      </c>
    </row>
    <row r="39" s="28" customFormat="true" ht="18" hidden="false" customHeight="true" outlineLevel="0" collapsed="false">
      <c r="A39" s="34"/>
      <c r="B39" s="29" t="s">
        <v>37</v>
      </c>
      <c r="C39" s="33" t="n">
        <v>6220</v>
      </c>
      <c r="D39" s="33" t="n">
        <v>6220</v>
      </c>
      <c r="E39" s="36" t="n">
        <v>6220</v>
      </c>
      <c r="F39" s="36" t="n">
        <v>6220</v>
      </c>
      <c r="G39" s="33" t="n">
        <v>6220</v>
      </c>
      <c r="H39" s="33" t="n">
        <v>6220</v>
      </c>
      <c r="I39" s="33" t="n">
        <v>6220</v>
      </c>
      <c r="J39" s="36" t="n">
        <v>6220</v>
      </c>
    </row>
    <row r="40" s="28" customFormat="true" ht="18" hidden="false" customHeight="true" outlineLevel="0" collapsed="false">
      <c r="A40" s="34" t="n">
        <v>7</v>
      </c>
      <c r="B40" s="29" t="s">
        <v>35</v>
      </c>
      <c r="C40" s="27" t="n">
        <v>702</v>
      </c>
      <c r="D40" s="27" t="n">
        <v>701</v>
      </c>
      <c r="E40" s="27" t="n">
        <v>702</v>
      </c>
      <c r="F40" s="27" t="n">
        <v>701</v>
      </c>
      <c r="G40" s="27" t="n">
        <v>702</v>
      </c>
      <c r="H40" s="27" t="n">
        <v>701</v>
      </c>
      <c r="I40" s="27" t="n">
        <v>702</v>
      </c>
      <c r="J40" s="27" t="n">
        <v>701</v>
      </c>
    </row>
    <row r="41" s="28" customFormat="true" ht="18" hidden="false" customHeight="true" outlineLevel="0" collapsed="false">
      <c r="A41" s="34"/>
      <c r="B41" s="29" t="s">
        <v>36</v>
      </c>
      <c r="C41" s="31" t="n">
        <v>5195</v>
      </c>
      <c r="D41" s="31" t="n">
        <v>5195</v>
      </c>
      <c r="E41" s="31" t="n">
        <v>5195</v>
      </c>
      <c r="F41" s="31" t="n">
        <v>5195</v>
      </c>
      <c r="G41" s="31" t="n">
        <v>5195</v>
      </c>
      <c r="H41" s="31" t="n">
        <v>5195</v>
      </c>
      <c r="I41" s="31" t="n">
        <v>5195</v>
      </c>
      <c r="J41" s="31" t="n">
        <v>5195</v>
      </c>
      <c r="K41" s="13"/>
    </row>
    <row r="42" s="28" customFormat="true" ht="18" hidden="false" customHeight="true" outlineLevel="0" collapsed="false">
      <c r="A42" s="34"/>
      <c r="B42" s="29" t="s">
        <v>37</v>
      </c>
      <c r="C42" s="33" t="n">
        <v>6140</v>
      </c>
      <c r="D42" s="33" t="n">
        <v>6140</v>
      </c>
      <c r="E42" s="33" t="n">
        <v>6140</v>
      </c>
      <c r="F42" s="33" t="n">
        <v>6140</v>
      </c>
      <c r="G42" s="33" t="n">
        <v>6140</v>
      </c>
      <c r="H42" s="33" t="n">
        <v>6140</v>
      </c>
      <c r="I42" s="33" t="n">
        <v>6140</v>
      </c>
      <c r="J42" s="33" t="n">
        <v>6140</v>
      </c>
      <c r="K42" s="13"/>
    </row>
    <row r="43" s="28" customFormat="true" ht="18" hidden="false" customHeight="true" outlineLevel="0" collapsed="false">
      <c r="A43" s="34" t="n">
        <v>6</v>
      </c>
      <c r="B43" s="29" t="s">
        <v>35</v>
      </c>
      <c r="C43" s="27" t="n">
        <v>602</v>
      </c>
      <c r="D43" s="27" t="n">
        <v>601</v>
      </c>
      <c r="E43" s="27" t="n">
        <v>602</v>
      </c>
      <c r="F43" s="27" t="n">
        <v>601</v>
      </c>
      <c r="G43" s="27" t="n">
        <v>602</v>
      </c>
      <c r="H43" s="27" t="n">
        <v>601</v>
      </c>
      <c r="I43" s="27" t="n">
        <v>602</v>
      </c>
      <c r="J43" s="27" t="n">
        <v>601</v>
      </c>
      <c r="K43" s="13"/>
    </row>
    <row r="44" s="28" customFormat="true" ht="18" hidden="false" customHeight="true" outlineLevel="0" collapsed="false">
      <c r="A44" s="34"/>
      <c r="B44" s="29" t="s">
        <v>36</v>
      </c>
      <c r="C44" s="31" t="n">
        <v>5115</v>
      </c>
      <c r="D44" s="31" t="n">
        <v>5115</v>
      </c>
      <c r="E44" s="31" t="n">
        <v>5115</v>
      </c>
      <c r="F44" s="31" t="n">
        <v>5115</v>
      </c>
      <c r="G44" s="31" t="n">
        <v>5115</v>
      </c>
      <c r="H44" s="31" t="n">
        <v>5115</v>
      </c>
      <c r="I44" s="31" t="n">
        <v>5115</v>
      </c>
      <c r="J44" s="31" t="n">
        <v>5115</v>
      </c>
      <c r="K44" s="13"/>
    </row>
    <row r="45" s="28" customFormat="true" ht="18" hidden="false" customHeight="true" outlineLevel="0" collapsed="false">
      <c r="A45" s="34"/>
      <c r="B45" s="29" t="s">
        <v>37</v>
      </c>
      <c r="C45" s="33" t="n">
        <v>6060</v>
      </c>
      <c r="D45" s="33" t="n">
        <v>6060</v>
      </c>
      <c r="E45" s="33" t="n">
        <v>6060</v>
      </c>
      <c r="F45" s="33" t="n">
        <v>6060</v>
      </c>
      <c r="G45" s="33" t="n">
        <v>6060</v>
      </c>
      <c r="H45" s="33" t="n">
        <v>6060</v>
      </c>
      <c r="I45" s="33" t="n">
        <v>6060</v>
      </c>
      <c r="J45" s="33" t="n">
        <v>6060</v>
      </c>
      <c r="K45" s="13"/>
    </row>
    <row r="46" s="28" customFormat="true" ht="18" hidden="false" customHeight="true" outlineLevel="0" collapsed="false">
      <c r="A46" s="34" t="n">
        <v>5</v>
      </c>
      <c r="B46" s="29" t="s">
        <v>35</v>
      </c>
      <c r="C46" s="27" t="n">
        <v>502</v>
      </c>
      <c r="D46" s="27" t="n">
        <v>501</v>
      </c>
      <c r="E46" s="27" t="n">
        <v>502</v>
      </c>
      <c r="F46" s="27" t="n">
        <v>501</v>
      </c>
      <c r="G46" s="27" t="n">
        <v>502</v>
      </c>
      <c r="H46" s="27" t="n">
        <v>501</v>
      </c>
      <c r="I46" s="27" t="n">
        <v>502</v>
      </c>
      <c r="J46" s="27" t="n">
        <v>501</v>
      </c>
      <c r="K46" s="13"/>
    </row>
    <row r="47" s="28" customFormat="true" ht="18" hidden="false" customHeight="true" outlineLevel="0" collapsed="false">
      <c r="A47" s="34"/>
      <c r="B47" s="29" t="s">
        <v>36</v>
      </c>
      <c r="C47" s="31" t="n">
        <v>5035</v>
      </c>
      <c r="D47" s="31" t="n">
        <v>5035</v>
      </c>
      <c r="E47" s="31" t="n">
        <v>5035</v>
      </c>
      <c r="F47" s="31" t="n">
        <v>5035</v>
      </c>
      <c r="G47" s="31" t="n">
        <v>5035</v>
      </c>
      <c r="H47" s="31" t="n">
        <v>5035</v>
      </c>
      <c r="I47" s="31" t="n">
        <v>5035</v>
      </c>
      <c r="J47" s="31" t="n">
        <v>5035</v>
      </c>
      <c r="K47" s="13"/>
    </row>
    <row r="48" s="28" customFormat="true" ht="18" hidden="false" customHeight="true" outlineLevel="0" collapsed="false">
      <c r="A48" s="34"/>
      <c r="B48" s="29" t="s">
        <v>37</v>
      </c>
      <c r="C48" s="33" t="n">
        <v>5980</v>
      </c>
      <c r="D48" s="33" t="n">
        <v>5980</v>
      </c>
      <c r="E48" s="33" t="n">
        <v>5980</v>
      </c>
      <c r="F48" s="33" t="n">
        <v>5980</v>
      </c>
      <c r="G48" s="33" t="n">
        <v>5980</v>
      </c>
      <c r="H48" s="33" t="n">
        <v>5980</v>
      </c>
      <c r="I48" s="33" t="n">
        <v>5980</v>
      </c>
      <c r="J48" s="33" t="n">
        <v>5980</v>
      </c>
      <c r="K48" s="13"/>
    </row>
    <row r="49" s="28" customFormat="true" ht="18" hidden="false" customHeight="true" outlineLevel="0" collapsed="false">
      <c r="A49" s="34" t="n">
        <v>4</v>
      </c>
      <c r="B49" s="29" t="s">
        <v>35</v>
      </c>
      <c r="C49" s="27" t="n">
        <v>402</v>
      </c>
      <c r="D49" s="27" t="n">
        <v>401</v>
      </c>
      <c r="E49" s="27" t="n">
        <v>402</v>
      </c>
      <c r="F49" s="27" t="n">
        <v>401</v>
      </c>
      <c r="G49" s="27" t="n">
        <v>402</v>
      </c>
      <c r="H49" s="27" t="n">
        <v>401</v>
      </c>
      <c r="I49" s="27" t="n">
        <v>402</v>
      </c>
      <c r="J49" s="27" t="n">
        <v>401</v>
      </c>
      <c r="K49" s="13"/>
    </row>
    <row r="50" s="28" customFormat="true" ht="18" hidden="false" customHeight="true" outlineLevel="0" collapsed="false">
      <c r="A50" s="34"/>
      <c r="B50" s="29" t="s">
        <v>36</v>
      </c>
      <c r="C50" s="31" t="n">
        <v>4955</v>
      </c>
      <c r="D50" s="31" t="n">
        <v>4955</v>
      </c>
      <c r="E50" s="31" t="n">
        <v>4955</v>
      </c>
      <c r="F50" s="31" t="n">
        <v>4955</v>
      </c>
      <c r="G50" s="31" t="n">
        <v>4955</v>
      </c>
      <c r="H50" s="31" t="n">
        <v>4955</v>
      </c>
      <c r="I50" s="31" t="n">
        <v>4955</v>
      </c>
      <c r="J50" s="31" t="n">
        <v>4955</v>
      </c>
      <c r="K50" s="13"/>
    </row>
    <row r="51" s="28" customFormat="true" ht="18" hidden="false" customHeight="true" outlineLevel="0" collapsed="false">
      <c r="A51" s="34"/>
      <c r="B51" s="29" t="s">
        <v>37</v>
      </c>
      <c r="C51" s="33" t="n">
        <v>5900</v>
      </c>
      <c r="D51" s="33" t="n">
        <v>5900</v>
      </c>
      <c r="E51" s="33" t="n">
        <v>5900</v>
      </c>
      <c r="F51" s="33" t="n">
        <v>5900</v>
      </c>
      <c r="G51" s="33" t="n">
        <v>5900</v>
      </c>
      <c r="H51" s="33" t="n">
        <v>5900</v>
      </c>
      <c r="I51" s="33" t="n">
        <v>5900</v>
      </c>
      <c r="J51" s="33" t="n">
        <v>5900</v>
      </c>
      <c r="K51" s="13"/>
    </row>
    <row r="52" s="28" customFormat="true" ht="18" hidden="false" customHeight="true" outlineLevel="0" collapsed="false">
      <c r="A52" s="34" t="n">
        <v>3</v>
      </c>
      <c r="B52" s="29" t="s">
        <v>35</v>
      </c>
      <c r="C52" s="27" t="n">
        <v>302</v>
      </c>
      <c r="D52" s="27" t="n">
        <v>301</v>
      </c>
      <c r="E52" s="27" t="n">
        <v>302</v>
      </c>
      <c r="F52" s="25" t="n">
        <v>301</v>
      </c>
      <c r="G52" s="26" t="n">
        <v>302</v>
      </c>
      <c r="H52" s="26" t="n">
        <v>301</v>
      </c>
      <c r="I52" s="25" t="n">
        <v>302</v>
      </c>
      <c r="J52" s="27" t="n">
        <v>301</v>
      </c>
      <c r="K52" s="13"/>
    </row>
    <row r="53" s="28" customFormat="true" ht="18" hidden="false" customHeight="true" outlineLevel="0" collapsed="false">
      <c r="A53" s="34"/>
      <c r="B53" s="29" t="s">
        <v>36</v>
      </c>
      <c r="C53" s="31" t="n">
        <v>4875</v>
      </c>
      <c r="D53" s="31" t="n">
        <v>4875</v>
      </c>
      <c r="E53" s="31" t="n">
        <v>4875</v>
      </c>
      <c r="F53" s="30" t="n">
        <v>4875</v>
      </c>
      <c r="G53" s="30" t="n">
        <v>4875</v>
      </c>
      <c r="H53" s="30" t="n">
        <v>4875</v>
      </c>
      <c r="I53" s="30" t="n">
        <v>4875</v>
      </c>
      <c r="J53" s="31" t="n">
        <v>4875</v>
      </c>
    </row>
    <row r="54" s="28" customFormat="true" ht="18" hidden="false" customHeight="true" outlineLevel="0" collapsed="false">
      <c r="A54" s="34"/>
      <c r="B54" s="29" t="s">
        <v>37</v>
      </c>
      <c r="C54" s="33" t="n">
        <v>5820</v>
      </c>
      <c r="D54" s="33" t="n">
        <v>5820</v>
      </c>
      <c r="E54" s="33" t="n">
        <v>5820</v>
      </c>
      <c r="F54" s="32" t="n">
        <v>5820</v>
      </c>
      <c r="G54" s="32" t="n">
        <v>5820</v>
      </c>
      <c r="H54" s="32" t="n">
        <v>5820</v>
      </c>
      <c r="I54" s="32" t="n">
        <v>5820</v>
      </c>
      <c r="J54" s="33" t="n">
        <v>5820</v>
      </c>
    </row>
    <row r="55" s="28" customFormat="true" ht="18" hidden="false" customHeight="true" outlineLevel="0" collapsed="false">
      <c r="A55" s="34" t="n">
        <v>2</v>
      </c>
      <c r="B55" s="29" t="s">
        <v>35</v>
      </c>
      <c r="C55" s="27" t="n">
        <v>202</v>
      </c>
      <c r="D55" s="26" t="n">
        <v>201</v>
      </c>
      <c r="E55" s="25" t="n">
        <v>202</v>
      </c>
      <c r="F55" s="26" t="n">
        <v>201</v>
      </c>
      <c r="G55" s="26" t="n">
        <v>202</v>
      </c>
      <c r="H55" s="27" t="n">
        <v>201</v>
      </c>
      <c r="I55" s="26" t="n">
        <v>202</v>
      </c>
      <c r="J55" s="27" t="n">
        <v>201</v>
      </c>
    </row>
    <row r="56" s="28" customFormat="true" ht="18" hidden="false" customHeight="true" outlineLevel="0" collapsed="false">
      <c r="A56" s="34"/>
      <c r="B56" s="29" t="s">
        <v>36</v>
      </c>
      <c r="C56" s="31" t="n">
        <v>4715</v>
      </c>
      <c r="D56" s="30" t="n">
        <v>4715</v>
      </c>
      <c r="E56" s="30" t="n">
        <v>4715</v>
      </c>
      <c r="F56" s="30" t="n">
        <v>4715</v>
      </c>
      <c r="G56" s="30" t="n">
        <v>4715</v>
      </c>
      <c r="H56" s="31" t="n">
        <v>4715</v>
      </c>
      <c r="I56" s="30" t="n">
        <v>4715</v>
      </c>
      <c r="J56" s="31" t="n">
        <v>4715</v>
      </c>
    </row>
    <row r="57" s="28" customFormat="true" ht="18" hidden="false" customHeight="true" outlineLevel="0" collapsed="false">
      <c r="A57" s="34"/>
      <c r="B57" s="29" t="s">
        <v>37</v>
      </c>
      <c r="C57" s="33" t="n">
        <v>5660</v>
      </c>
      <c r="D57" s="32" t="n">
        <v>5660</v>
      </c>
      <c r="E57" s="32" t="n">
        <v>5660</v>
      </c>
      <c r="F57" s="32" t="n">
        <v>5660</v>
      </c>
      <c r="G57" s="32" t="n">
        <v>5660</v>
      </c>
      <c r="H57" s="33" t="n">
        <v>5660</v>
      </c>
      <c r="I57" s="32" t="n">
        <v>5660</v>
      </c>
      <c r="J57" s="33" t="n">
        <v>5660</v>
      </c>
    </row>
    <row r="58" s="28" customFormat="true" ht="18" hidden="false" customHeight="true" outlineLevel="0" collapsed="false">
      <c r="A58" s="22" t="n">
        <v>1</v>
      </c>
      <c r="B58" s="37"/>
      <c r="C58" s="38" t="s">
        <v>38</v>
      </c>
      <c r="D58" s="38" t="s">
        <v>39</v>
      </c>
      <c r="E58" s="38" t="s">
        <v>40</v>
      </c>
      <c r="F58" s="38"/>
      <c r="G58" s="38" t="s">
        <v>41</v>
      </c>
      <c r="H58" s="38" t="s">
        <v>42</v>
      </c>
      <c r="I58" s="38" t="s">
        <v>43</v>
      </c>
      <c r="J58" s="38" t="s">
        <v>44</v>
      </c>
      <c r="K58" s="13"/>
    </row>
    <row r="59" customFormat="false" ht="18" hidden="false" customHeight="true" outlineLevel="0" collapsed="false">
      <c r="K59" s="28"/>
    </row>
    <row r="60" customFormat="false" ht="18" hidden="false" customHeight="true" outlineLevel="0" collapsed="false">
      <c r="C60" s="39"/>
      <c r="D60" s="40" t="s">
        <v>45</v>
      </c>
      <c r="K60" s="28"/>
    </row>
    <row r="61" customFormat="false" ht="18" hidden="false" customHeight="true" outlineLevel="0" collapsed="false">
      <c r="K61" s="28"/>
    </row>
    <row r="62" customFormat="false" ht="18" hidden="false" customHeight="true" outlineLevel="0" collapsed="false">
      <c r="K62" s="28"/>
    </row>
    <row r="63" customFormat="false" ht="18" hidden="false" customHeight="true" outlineLevel="0" collapsed="false">
      <c r="K63" s="0"/>
    </row>
  </sheetData>
  <mergeCells count="27">
    <mergeCell ref="A1:J1"/>
    <mergeCell ref="A2:J2"/>
    <mergeCell ref="I3:J3"/>
    <mergeCell ref="A4:A6"/>
    <mergeCell ref="B4:B6"/>
    <mergeCell ref="C4:D5"/>
    <mergeCell ref="E4:F5"/>
    <mergeCell ref="G4:H5"/>
    <mergeCell ref="I4:J5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E58:F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9" activeCellId="0" sqref="H19:H2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6.36"/>
    <col collapsed="false" customWidth="true" hidden="false" outlineLevel="0" max="8" min="3" style="0" width="11.5"/>
    <col collapsed="false" customWidth="true" hidden="false" outlineLevel="0" max="9" min="9" style="13" width="6.12"/>
  </cols>
  <sheetData>
    <row r="1" customFormat="false" ht="30.75" hidden="false" customHeight="true" outlineLevel="0" collapsed="false">
      <c r="A1" s="14" t="s">
        <v>46</v>
      </c>
      <c r="B1" s="14"/>
      <c r="C1" s="14"/>
      <c r="D1" s="14"/>
      <c r="E1" s="14"/>
      <c r="F1" s="14"/>
      <c r="G1" s="14"/>
      <c r="H1" s="14"/>
    </row>
    <row r="2" customFormat="false" ht="29.25" hidden="false" customHeight="true" outlineLevel="0" collapsed="false">
      <c r="A2" s="41" t="s">
        <v>47</v>
      </c>
      <c r="B2" s="41"/>
      <c r="C2" s="41"/>
      <c r="D2" s="41"/>
      <c r="E2" s="41"/>
      <c r="F2" s="41"/>
      <c r="G2" s="41"/>
      <c r="H2" s="41"/>
    </row>
    <row r="3" customFormat="false" ht="18.75" hidden="false" customHeight="true" outlineLevel="0" collapsed="false">
      <c r="A3" s="16"/>
      <c r="B3" s="17"/>
      <c r="C3" s="17"/>
      <c r="D3" s="17"/>
      <c r="E3" s="17"/>
      <c r="F3" s="17"/>
      <c r="G3" s="18" t="s">
        <v>26</v>
      </c>
      <c r="H3" s="18"/>
    </row>
    <row r="4" customFormat="false" ht="18.75" hidden="false" customHeight="true" outlineLevel="0" collapsed="false">
      <c r="A4" s="19" t="s">
        <v>48</v>
      </c>
      <c r="B4" s="42"/>
      <c r="C4" s="21" t="s">
        <v>29</v>
      </c>
      <c r="D4" s="21"/>
      <c r="E4" s="43" t="s">
        <v>30</v>
      </c>
      <c r="F4" s="43"/>
      <c r="G4" s="43" t="s">
        <v>31</v>
      </c>
      <c r="H4" s="43"/>
    </row>
    <row r="5" customFormat="false" ht="18.75" hidden="false" customHeight="true" outlineLevel="0" collapsed="false">
      <c r="A5" s="19"/>
      <c r="B5" s="42"/>
      <c r="C5" s="21"/>
      <c r="D5" s="21"/>
      <c r="E5" s="43"/>
      <c r="F5" s="43"/>
      <c r="G5" s="43"/>
      <c r="H5" s="43"/>
    </row>
    <row r="6" customFormat="false" ht="29.25" hidden="false" customHeight="true" outlineLevel="0" collapsed="false">
      <c r="A6" s="19"/>
      <c r="B6" s="42"/>
      <c r="C6" s="22" t="s">
        <v>49</v>
      </c>
      <c r="D6" s="22" t="s">
        <v>50</v>
      </c>
      <c r="E6" s="22" t="s">
        <v>50</v>
      </c>
      <c r="F6" s="22" t="s">
        <v>50</v>
      </c>
      <c r="G6" s="22" t="s">
        <v>50</v>
      </c>
      <c r="H6" s="22" t="s">
        <v>51</v>
      </c>
    </row>
    <row r="7" s="28" customFormat="true" ht="19.5" hidden="false" customHeight="true" outlineLevel="0" collapsed="false">
      <c r="A7" s="34" t="n">
        <v>18</v>
      </c>
      <c r="B7" s="44" t="s">
        <v>35</v>
      </c>
      <c r="C7" s="26" t="n">
        <v>1802</v>
      </c>
      <c r="D7" s="26" t="n">
        <v>1801</v>
      </c>
      <c r="E7" s="26" t="n">
        <v>1802</v>
      </c>
      <c r="F7" s="26" t="n">
        <v>1801</v>
      </c>
      <c r="G7" s="26" t="n">
        <v>1802</v>
      </c>
      <c r="H7" s="25" t="n">
        <v>1801</v>
      </c>
    </row>
    <row r="8" s="28" customFormat="true" ht="19.5" hidden="false" customHeight="true" outlineLevel="0" collapsed="false">
      <c r="A8" s="34"/>
      <c r="B8" s="45" t="s">
        <v>36</v>
      </c>
      <c r="C8" s="30" t="n">
        <v>5595</v>
      </c>
      <c r="D8" s="30" t="n">
        <v>5595</v>
      </c>
      <c r="E8" s="30" t="n">
        <v>5595</v>
      </c>
      <c r="F8" s="30" t="n">
        <v>5595</v>
      </c>
      <c r="G8" s="30" t="n">
        <v>5595</v>
      </c>
      <c r="H8" s="30" t="n">
        <v>5595</v>
      </c>
    </row>
    <row r="9" s="28" customFormat="true" ht="19.5" hidden="false" customHeight="true" outlineLevel="0" collapsed="false">
      <c r="A9" s="34"/>
      <c r="B9" s="45" t="s">
        <v>37</v>
      </c>
      <c r="C9" s="32" t="n">
        <v>6540</v>
      </c>
      <c r="D9" s="32" t="n">
        <v>6540</v>
      </c>
      <c r="E9" s="32" t="n">
        <v>6540</v>
      </c>
      <c r="F9" s="32" t="n">
        <v>6540</v>
      </c>
      <c r="G9" s="32" t="n">
        <v>6540</v>
      </c>
      <c r="H9" s="32" t="n">
        <v>6540</v>
      </c>
      <c r="I9" s="13"/>
    </row>
    <row r="10" s="28" customFormat="true" ht="19.5" hidden="false" customHeight="true" outlineLevel="0" collapsed="false">
      <c r="A10" s="34" t="n">
        <v>17</v>
      </c>
      <c r="B10" s="44" t="s">
        <v>35</v>
      </c>
      <c r="C10" s="26" t="n">
        <v>1702</v>
      </c>
      <c r="D10" s="26" t="n">
        <v>1701</v>
      </c>
      <c r="E10" s="26" t="n">
        <v>1702</v>
      </c>
      <c r="F10" s="25" t="n">
        <v>1701</v>
      </c>
      <c r="G10" s="25" t="n">
        <v>1702</v>
      </c>
      <c r="H10" s="27" t="n">
        <v>1701</v>
      </c>
      <c r="I10" s="13"/>
    </row>
    <row r="11" s="28" customFormat="true" ht="19.5" hidden="false" customHeight="true" outlineLevel="0" collapsed="false">
      <c r="A11" s="34"/>
      <c r="B11" s="45" t="s">
        <v>36</v>
      </c>
      <c r="C11" s="30" t="n">
        <v>5995</v>
      </c>
      <c r="D11" s="30" t="n">
        <v>5995</v>
      </c>
      <c r="E11" s="30" t="n">
        <v>5995</v>
      </c>
      <c r="F11" s="30" t="n">
        <v>5995</v>
      </c>
      <c r="G11" s="30" t="n">
        <v>5995</v>
      </c>
      <c r="H11" s="31" t="n">
        <v>5995</v>
      </c>
      <c r="I11" s="13"/>
    </row>
    <row r="12" s="28" customFormat="true" ht="19.5" hidden="false" customHeight="true" outlineLevel="0" collapsed="false">
      <c r="A12" s="34"/>
      <c r="B12" s="45" t="s">
        <v>37</v>
      </c>
      <c r="C12" s="32" t="n">
        <v>6940</v>
      </c>
      <c r="D12" s="32" t="n">
        <v>6940</v>
      </c>
      <c r="E12" s="32" t="n">
        <v>6940</v>
      </c>
      <c r="F12" s="32" t="n">
        <v>6940</v>
      </c>
      <c r="G12" s="32" t="n">
        <v>6940</v>
      </c>
      <c r="H12" s="33" t="n">
        <v>6940</v>
      </c>
      <c r="I12" s="13"/>
    </row>
    <row r="13" s="28" customFormat="true" ht="19.5" hidden="false" customHeight="true" outlineLevel="0" collapsed="false">
      <c r="A13" s="34" t="n">
        <v>16</v>
      </c>
      <c r="B13" s="44" t="s">
        <v>35</v>
      </c>
      <c r="C13" s="27" t="n">
        <v>1602</v>
      </c>
      <c r="D13" s="26" t="n">
        <v>1601</v>
      </c>
      <c r="E13" s="25" t="n">
        <v>1602</v>
      </c>
      <c r="F13" s="26" t="n">
        <v>1601</v>
      </c>
      <c r="G13" s="26" t="n">
        <v>1602</v>
      </c>
      <c r="H13" s="27" t="n">
        <v>1601</v>
      </c>
      <c r="I13" s="13"/>
    </row>
    <row r="14" s="28" customFormat="true" ht="19.5" hidden="false" customHeight="true" outlineLevel="0" collapsed="false">
      <c r="A14" s="34"/>
      <c r="B14" s="45" t="s">
        <v>36</v>
      </c>
      <c r="C14" s="35" t="n">
        <v>5915</v>
      </c>
      <c r="D14" s="30" t="n">
        <v>5915</v>
      </c>
      <c r="E14" s="30" t="n">
        <v>5915</v>
      </c>
      <c r="F14" s="30" t="n">
        <v>5915</v>
      </c>
      <c r="G14" s="30" t="n">
        <v>5915</v>
      </c>
      <c r="H14" s="31" t="n">
        <v>5915</v>
      </c>
      <c r="I14" s="13"/>
    </row>
    <row r="15" s="28" customFormat="true" ht="19.5" hidden="false" customHeight="true" outlineLevel="0" collapsed="false">
      <c r="A15" s="34"/>
      <c r="B15" s="29" t="s">
        <v>37</v>
      </c>
      <c r="C15" s="36" t="n">
        <v>6860</v>
      </c>
      <c r="D15" s="32" t="n">
        <v>6860</v>
      </c>
      <c r="E15" s="32" t="n">
        <v>6860</v>
      </c>
      <c r="F15" s="32" t="n">
        <v>6860</v>
      </c>
      <c r="G15" s="32" t="n">
        <v>6860</v>
      </c>
      <c r="H15" s="33" t="n">
        <v>6860</v>
      </c>
      <c r="I15" s="13"/>
    </row>
    <row r="16" s="28" customFormat="true" ht="19.5" hidden="false" customHeight="true" outlineLevel="0" collapsed="false">
      <c r="A16" s="34" t="n">
        <v>15</v>
      </c>
      <c r="B16" s="44" t="s">
        <v>35</v>
      </c>
      <c r="C16" s="27" t="n">
        <v>1502</v>
      </c>
      <c r="D16" s="25" t="n">
        <v>1501</v>
      </c>
      <c r="E16" s="26" t="n">
        <v>1502</v>
      </c>
      <c r="F16" s="26" t="n">
        <v>1501</v>
      </c>
      <c r="G16" s="25" t="n">
        <v>1502</v>
      </c>
      <c r="H16" s="27" t="n">
        <v>1501</v>
      </c>
      <c r="I16" s="13"/>
    </row>
    <row r="17" s="28" customFormat="true" ht="19.5" hidden="false" customHeight="true" outlineLevel="0" collapsed="false">
      <c r="A17" s="34"/>
      <c r="B17" s="45" t="s">
        <v>36</v>
      </c>
      <c r="C17" s="35" t="n">
        <v>5835</v>
      </c>
      <c r="D17" s="30" t="n">
        <v>5835</v>
      </c>
      <c r="E17" s="30" t="n">
        <v>5835</v>
      </c>
      <c r="F17" s="30" t="n">
        <v>5835</v>
      </c>
      <c r="G17" s="30" t="n">
        <v>5835</v>
      </c>
      <c r="H17" s="31" t="n">
        <v>5835</v>
      </c>
      <c r="I17" s="13"/>
    </row>
    <row r="18" s="28" customFormat="true" ht="19.5" hidden="false" customHeight="true" outlineLevel="0" collapsed="false">
      <c r="A18" s="34"/>
      <c r="B18" s="45" t="s">
        <v>37</v>
      </c>
      <c r="C18" s="36" t="n">
        <v>6780</v>
      </c>
      <c r="D18" s="32" t="n">
        <v>6780</v>
      </c>
      <c r="E18" s="32" t="n">
        <v>6780</v>
      </c>
      <c r="F18" s="32" t="n">
        <v>6780</v>
      </c>
      <c r="G18" s="32" t="n">
        <v>6780</v>
      </c>
      <c r="H18" s="33" t="n">
        <v>6780</v>
      </c>
      <c r="I18" s="13"/>
    </row>
    <row r="19" s="28" customFormat="true" ht="19.5" hidden="false" customHeight="true" outlineLevel="0" collapsed="false">
      <c r="A19" s="34" t="n">
        <v>14</v>
      </c>
      <c r="B19" s="44" t="s">
        <v>35</v>
      </c>
      <c r="C19" s="27" t="n">
        <v>1402</v>
      </c>
      <c r="D19" s="26" t="n">
        <v>1401</v>
      </c>
      <c r="E19" s="26" t="n">
        <v>1402</v>
      </c>
      <c r="F19" s="26" t="n">
        <v>1401</v>
      </c>
      <c r="G19" s="25" t="n">
        <v>1402</v>
      </c>
      <c r="H19" s="27" t="n">
        <v>1401</v>
      </c>
      <c r="I19" s="13"/>
    </row>
    <row r="20" s="28" customFormat="true" ht="19.5" hidden="false" customHeight="true" outlineLevel="0" collapsed="false">
      <c r="A20" s="34"/>
      <c r="B20" s="45" t="s">
        <v>36</v>
      </c>
      <c r="C20" s="35" t="n">
        <v>5755</v>
      </c>
      <c r="D20" s="30" t="n">
        <v>5755</v>
      </c>
      <c r="E20" s="30" t="n">
        <v>5755</v>
      </c>
      <c r="F20" s="30" t="n">
        <v>5755</v>
      </c>
      <c r="G20" s="30" t="n">
        <v>5755</v>
      </c>
      <c r="H20" s="31" t="n">
        <v>5755</v>
      </c>
      <c r="I20" s="13"/>
    </row>
    <row r="21" s="28" customFormat="true" ht="19.5" hidden="false" customHeight="true" outlineLevel="0" collapsed="false">
      <c r="A21" s="34"/>
      <c r="B21" s="45" t="s">
        <v>37</v>
      </c>
      <c r="C21" s="36" t="n">
        <v>6700</v>
      </c>
      <c r="D21" s="32" t="n">
        <v>6700</v>
      </c>
      <c r="E21" s="32" t="n">
        <v>6700</v>
      </c>
      <c r="F21" s="32" t="n">
        <v>6700</v>
      </c>
      <c r="G21" s="32" t="n">
        <v>6700</v>
      </c>
      <c r="H21" s="33" t="n">
        <v>6700</v>
      </c>
      <c r="I21" s="13"/>
    </row>
    <row r="22" s="28" customFormat="true" ht="19.5" hidden="false" customHeight="true" outlineLevel="0" collapsed="false">
      <c r="A22" s="34" t="n">
        <v>13</v>
      </c>
      <c r="B22" s="46" t="s">
        <v>35</v>
      </c>
      <c r="C22" s="27" t="n">
        <v>1302</v>
      </c>
      <c r="D22" s="26" t="n">
        <v>1301</v>
      </c>
      <c r="E22" s="25" t="n">
        <v>1302</v>
      </c>
      <c r="F22" s="26" t="n">
        <v>1301</v>
      </c>
      <c r="G22" s="27" t="n">
        <v>1302</v>
      </c>
      <c r="H22" s="27" t="n">
        <v>1301</v>
      </c>
      <c r="I22" s="13"/>
    </row>
    <row r="23" s="28" customFormat="true" ht="19.5" hidden="false" customHeight="true" outlineLevel="0" collapsed="false">
      <c r="A23" s="34"/>
      <c r="B23" s="47" t="s">
        <v>36</v>
      </c>
      <c r="C23" s="35" t="n">
        <v>5675</v>
      </c>
      <c r="D23" s="30" t="n">
        <v>5675</v>
      </c>
      <c r="E23" s="30" t="n">
        <v>5675</v>
      </c>
      <c r="F23" s="30" t="n">
        <v>5675</v>
      </c>
      <c r="G23" s="31" t="n">
        <v>5675</v>
      </c>
      <c r="H23" s="31" t="n">
        <v>5675</v>
      </c>
      <c r="I23" s="13"/>
    </row>
    <row r="24" s="28" customFormat="true" ht="19.5" hidden="false" customHeight="true" outlineLevel="0" collapsed="false">
      <c r="A24" s="34"/>
      <c r="B24" s="29" t="s">
        <v>37</v>
      </c>
      <c r="C24" s="36" t="n">
        <v>6620</v>
      </c>
      <c r="D24" s="32" t="n">
        <v>6620</v>
      </c>
      <c r="E24" s="32" t="n">
        <v>6620</v>
      </c>
      <c r="F24" s="32" t="n">
        <v>6620</v>
      </c>
      <c r="G24" s="33" t="n">
        <v>6620</v>
      </c>
      <c r="H24" s="33" t="n">
        <v>6620</v>
      </c>
      <c r="I24" s="13"/>
    </row>
    <row r="25" s="28" customFormat="true" ht="19.5" hidden="false" customHeight="true" outlineLevel="0" collapsed="false">
      <c r="A25" s="34" t="n">
        <v>12</v>
      </c>
      <c r="B25" s="44" t="s">
        <v>35</v>
      </c>
      <c r="C25" s="27" t="n">
        <v>1202</v>
      </c>
      <c r="D25" s="27" t="n">
        <v>1201</v>
      </c>
      <c r="E25" s="27" t="n">
        <v>1202</v>
      </c>
      <c r="F25" s="27" t="n">
        <v>1201</v>
      </c>
      <c r="G25" s="25" t="n">
        <v>1202</v>
      </c>
      <c r="H25" s="27" t="n">
        <v>1201</v>
      </c>
      <c r="I25" s="13"/>
    </row>
    <row r="26" s="28" customFormat="true" ht="19.5" hidden="false" customHeight="true" outlineLevel="0" collapsed="false">
      <c r="A26" s="34"/>
      <c r="B26" s="29" t="s">
        <v>36</v>
      </c>
      <c r="C26" s="31" t="n">
        <v>5595</v>
      </c>
      <c r="D26" s="35" t="n">
        <v>5595</v>
      </c>
      <c r="E26" s="35" t="n">
        <v>5595</v>
      </c>
      <c r="F26" s="35" t="n">
        <v>5595</v>
      </c>
      <c r="G26" s="30" t="n">
        <v>5595</v>
      </c>
      <c r="H26" s="31" t="n">
        <v>5595</v>
      </c>
      <c r="I26" s="13"/>
    </row>
    <row r="27" s="28" customFormat="true" ht="19.5" hidden="false" customHeight="true" outlineLevel="0" collapsed="false">
      <c r="A27" s="34"/>
      <c r="B27" s="29" t="s">
        <v>37</v>
      </c>
      <c r="C27" s="33" t="n">
        <v>6540</v>
      </c>
      <c r="D27" s="36" t="n">
        <v>6540</v>
      </c>
      <c r="E27" s="36" t="n">
        <v>6540</v>
      </c>
      <c r="F27" s="36" t="n">
        <v>6540</v>
      </c>
      <c r="G27" s="32" t="n">
        <v>6540</v>
      </c>
      <c r="H27" s="33" t="n">
        <v>6540</v>
      </c>
      <c r="I27" s="13"/>
    </row>
    <row r="28" s="28" customFormat="true" ht="19.5" hidden="false" customHeight="true" outlineLevel="0" collapsed="false">
      <c r="A28" s="34" t="n">
        <v>11</v>
      </c>
      <c r="B28" s="44" t="s">
        <v>35</v>
      </c>
      <c r="C28" s="27" t="n">
        <v>1102</v>
      </c>
      <c r="D28" s="27" t="n">
        <v>1101</v>
      </c>
      <c r="E28" s="27" t="n">
        <v>1102</v>
      </c>
      <c r="F28" s="27" t="n">
        <v>1101</v>
      </c>
      <c r="G28" s="27" t="n">
        <v>1102</v>
      </c>
      <c r="H28" s="27" t="n">
        <v>1101</v>
      </c>
      <c r="I28" s="13"/>
    </row>
    <row r="29" s="28" customFormat="true" ht="19.5" hidden="false" customHeight="true" outlineLevel="0" collapsed="false">
      <c r="A29" s="34"/>
      <c r="B29" s="29" t="s">
        <v>36</v>
      </c>
      <c r="C29" s="35" t="n">
        <v>5515</v>
      </c>
      <c r="D29" s="31" t="n">
        <v>5515</v>
      </c>
      <c r="E29" s="31" t="n">
        <v>5515</v>
      </c>
      <c r="F29" s="31" t="n">
        <v>5515</v>
      </c>
      <c r="G29" s="31" t="n">
        <v>5515</v>
      </c>
      <c r="H29" s="31" t="n">
        <v>5515</v>
      </c>
      <c r="I29" s="13"/>
    </row>
    <row r="30" s="28" customFormat="true" ht="19.5" hidden="false" customHeight="true" outlineLevel="0" collapsed="false">
      <c r="A30" s="34"/>
      <c r="B30" s="47" t="s">
        <v>37</v>
      </c>
      <c r="C30" s="36" t="n">
        <v>6460</v>
      </c>
      <c r="D30" s="33" t="n">
        <v>6460</v>
      </c>
      <c r="E30" s="33" t="n">
        <v>6460</v>
      </c>
      <c r="F30" s="33" t="n">
        <v>6460</v>
      </c>
      <c r="G30" s="33" t="n">
        <v>6460</v>
      </c>
      <c r="H30" s="33" t="n">
        <v>6460</v>
      </c>
      <c r="I30" s="13"/>
    </row>
    <row r="31" s="28" customFormat="true" ht="19.5" hidden="false" customHeight="true" outlineLevel="0" collapsed="false">
      <c r="A31" s="34" t="n">
        <v>10</v>
      </c>
      <c r="B31" s="44" t="s">
        <v>35</v>
      </c>
      <c r="C31" s="27" t="n">
        <v>1002</v>
      </c>
      <c r="D31" s="27" t="n">
        <v>1001</v>
      </c>
      <c r="E31" s="27" t="n">
        <v>1002</v>
      </c>
      <c r="F31" s="27" t="n">
        <v>1001</v>
      </c>
      <c r="G31" s="27" t="n">
        <v>1002</v>
      </c>
      <c r="H31" s="27" t="n">
        <v>1001</v>
      </c>
      <c r="I31" s="13"/>
    </row>
    <row r="32" s="28" customFormat="true" ht="19.5" hidden="false" customHeight="true" outlineLevel="0" collapsed="false">
      <c r="A32" s="34"/>
      <c r="B32" s="45" t="s">
        <v>36</v>
      </c>
      <c r="C32" s="35" t="n">
        <v>5435</v>
      </c>
      <c r="D32" s="35" t="n">
        <v>5435</v>
      </c>
      <c r="E32" s="31" t="n">
        <v>5435</v>
      </c>
      <c r="F32" s="31" t="n">
        <v>5435</v>
      </c>
      <c r="G32" s="31" t="n">
        <v>5435</v>
      </c>
      <c r="H32" s="35" t="n">
        <v>5435</v>
      </c>
      <c r="I32" s="13"/>
    </row>
    <row r="33" s="28" customFormat="true" ht="19.5" hidden="false" customHeight="true" outlineLevel="0" collapsed="false">
      <c r="A33" s="34"/>
      <c r="B33" s="29" t="s">
        <v>37</v>
      </c>
      <c r="C33" s="36" t="n">
        <v>6380</v>
      </c>
      <c r="D33" s="36" t="n">
        <v>6380</v>
      </c>
      <c r="E33" s="33" t="n">
        <v>6380</v>
      </c>
      <c r="F33" s="33" t="n">
        <v>6380</v>
      </c>
      <c r="G33" s="33" t="n">
        <v>6380</v>
      </c>
      <c r="H33" s="36" t="n">
        <v>6380</v>
      </c>
      <c r="I33" s="13"/>
    </row>
    <row r="34" s="28" customFormat="true" ht="19.5" hidden="false" customHeight="true" outlineLevel="0" collapsed="false">
      <c r="A34" s="34" t="n">
        <v>9</v>
      </c>
      <c r="B34" s="44" t="s">
        <v>35</v>
      </c>
      <c r="C34" s="27" t="n">
        <v>902</v>
      </c>
      <c r="D34" s="27" t="n">
        <v>901</v>
      </c>
      <c r="E34" s="27" t="n">
        <v>902</v>
      </c>
      <c r="F34" s="27" t="n">
        <v>901</v>
      </c>
      <c r="G34" s="27" t="n">
        <v>902</v>
      </c>
      <c r="H34" s="27" t="n">
        <v>901</v>
      </c>
      <c r="I34" s="13"/>
    </row>
    <row r="35" s="28" customFormat="true" ht="19.5" hidden="false" customHeight="true" outlineLevel="0" collapsed="false">
      <c r="A35" s="34"/>
      <c r="B35" s="29" t="s">
        <v>36</v>
      </c>
      <c r="C35" s="35" t="n">
        <v>5355</v>
      </c>
      <c r="D35" s="35" t="n">
        <v>5355</v>
      </c>
      <c r="E35" s="35" t="n">
        <v>5355</v>
      </c>
      <c r="F35" s="35" t="n">
        <v>5355</v>
      </c>
      <c r="G35" s="31" t="n">
        <v>5355</v>
      </c>
      <c r="H35" s="35" t="n">
        <v>5355</v>
      </c>
      <c r="I35" s="13"/>
    </row>
    <row r="36" s="28" customFormat="true" ht="19.5" hidden="false" customHeight="true" outlineLevel="0" collapsed="false">
      <c r="A36" s="34"/>
      <c r="B36" s="47" t="s">
        <v>37</v>
      </c>
      <c r="C36" s="36" t="n">
        <v>6300</v>
      </c>
      <c r="D36" s="36" t="n">
        <v>6300</v>
      </c>
      <c r="E36" s="36" t="n">
        <v>6300</v>
      </c>
      <c r="F36" s="36" t="n">
        <v>6300</v>
      </c>
      <c r="G36" s="33" t="n">
        <v>6300</v>
      </c>
      <c r="H36" s="36" t="n">
        <v>6300</v>
      </c>
      <c r="I36" s="13"/>
    </row>
    <row r="37" s="28" customFormat="true" ht="19.5" hidden="false" customHeight="true" outlineLevel="0" collapsed="false">
      <c r="A37" s="34" t="n">
        <v>8</v>
      </c>
      <c r="B37" s="44" t="s">
        <v>35</v>
      </c>
      <c r="C37" s="27" t="n">
        <v>802</v>
      </c>
      <c r="D37" s="27" t="n">
        <v>801</v>
      </c>
      <c r="E37" s="27" t="n">
        <v>802</v>
      </c>
      <c r="F37" s="27" t="n">
        <v>801</v>
      </c>
      <c r="G37" s="27" t="n">
        <v>802</v>
      </c>
      <c r="H37" s="27" t="n">
        <v>801</v>
      </c>
      <c r="I37" s="13"/>
    </row>
    <row r="38" s="28" customFormat="true" ht="19.5" hidden="false" customHeight="true" outlineLevel="0" collapsed="false">
      <c r="A38" s="34"/>
      <c r="B38" s="29" t="s">
        <v>36</v>
      </c>
      <c r="C38" s="35" t="n">
        <v>5275</v>
      </c>
      <c r="D38" s="31" t="n">
        <v>5275</v>
      </c>
      <c r="E38" s="35" t="n">
        <v>5275</v>
      </c>
      <c r="F38" s="35" t="n">
        <v>5275</v>
      </c>
      <c r="G38" s="31" t="n">
        <v>5275</v>
      </c>
      <c r="H38" s="35" t="n">
        <v>5275</v>
      </c>
      <c r="I38" s="13"/>
    </row>
    <row r="39" s="28" customFormat="true" ht="19.5" hidden="false" customHeight="true" outlineLevel="0" collapsed="false">
      <c r="A39" s="34"/>
      <c r="B39" s="45" t="s">
        <v>37</v>
      </c>
      <c r="C39" s="36" t="n">
        <v>6220</v>
      </c>
      <c r="D39" s="33" t="n">
        <v>6220</v>
      </c>
      <c r="E39" s="36" t="n">
        <v>6220</v>
      </c>
      <c r="F39" s="36" t="n">
        <v>6220</v>
      </c>
      <c r="G39" s="33" t="n">
        <v>6220</v>
      </c>
      <c r="H39" s="36" t="n">
        <v>6220</v>
      </c>
      <c r="I39" s="13"/>
    </row>
    <row r="40" s="28" customFormat="true" ht="19.5" hidden="false" customHeight="true" outlineLevel="0" collapsed="false">
      <c r="A40" s="34" t="n">
        <v>7</v>
      </c>
      <c r="B40" s="44" t="s">
        <v>35</v>
      </c>
      <c r="C40" s="27" t="n">
        <v>702</v>
      </c>
      <c r="D40" s="27" t="n">
        <v>701</v>
      </c>
      <c r="E40" s="27" t="n">
        <v>702</v>
      </c>
      <c r="F40" s="27" t="n">
        <v>701</v>
      </c>
      <c r="G40" s="27" t="n">
        <v>702</v>
      </c>
      <c r="H40" s="27" t="n">
        <v>701</v>
      </c>
      <c r="I40" s="13"/>
    </row>
    <row r="41" s="28" customFormat="true" ht="19.5" hidden="false" customHeight="true" outlineLevel="0" collapsed="false">
      <c r="A41" s="34"/>
      <c r="B41" s="29" t="s">
        <v>36</v>
      </c>
      <c r="C41" s="35" t="n">
        <v>5195</v>
      </c>
      <c r="D41" s="35" t="n">
        <v>5195</v>
      </c>
      <c r="E41" s="35" t="n">
        <v>5195</v>
      </c>
      <c r="F41" s="31" t="n">
        <v>5195</v>
      </c>
      <c r="G41" s="31" t="n">
        <v>5195</v>
      </c>
      <c r="H41" s="35" t="n">
        <v>5195</v>
      </c>
      <c r="I41" s="13"/>
    </row>
    <row r="42" s="28" customFormat="true" ht="19.5" hidden="false" customHeight="true" outlineLevel="0" collapsed="false">
      <c r="A42" s="34"/>
      <c r="B42" s="29" t="s">
        <v>37</v>
      </c>
      <c r="C42" s="36" t="n">
        <v>6140</v>
      </c>
      <c r="D42" s="36" t="n">
        <v>6140</v>
      </c>
      <c r="E42" s="36" t="n">
        <v>6140</v>
      </c>
      <c r="F42" s="33" t="n">
        <v>6140</v>
      </c>
      <c r="G42" s="33" t="n">
        <v>6140</v>
      </c>
      <c r="H42" s="36" t="n">
        <v>6140</v>
      </c>
      <c r="I42" s="13"/>
    </row>
    <row r="43" s="28" customFormat="true" ht="19.5" hidden="false" customHeight="true" outlineLevel="0" collapsed="false">
      <c r="A43" s="34" t="n">
        <v>6</v>
      </c>
      <c r="B43" s="44" t="s">
        <v>35</v>
      </c>
      <c r="C43" s="27" t="n">
        <v>602</v>
      </c>
      <c r="D43" s="27" t="n">
        <v>601</v>
      </c>
      <c r="E43" s="27" t="n">
        <v>602</v>
      </c>
      <c r="F43" s="27" t="n">
        <v>601</v>
      </c>
      <c r="G43" s="27" t="n">
        <v>602</v>
      </c>
      <c r="H43" s="27" t="n">
        <v>601</v>
      </c>
      <c r="I43" s="13"/>
    </row>
    <row r="44" s="28" customFormat="true" ht="19.5" hidden="false" customHeight="true" outlineLevel="0" collapsed="false">
      <c r="A44" s="34"/>
      <c r="B44" s="45" t="s">
        <v>36</v>
      </c>
      <c r="C44" s="35" t="n">
        <v>5115</v>
      </c>
      <c r="D44" s="35" t="n">
        <v>5115</v>
      </c>
      <c r="E44" s="31" t="n">
        <v>5115</v>
      </c>
      <c r="F44" s="35" t="n">
        <v>5115</v>
      </c>
      <c r="G44" s="35" t="n">
        <v>5115</v>
      </c>
      <c r="H44" s="35" t="n">
        <v>5115</v>
      </c>
      <c r="I44" s="13"/>
    </row>
    <row r="45" s="28" customFormat="true" ht="19.5" hidden="false" customHeight="true" outlineLevel="0" collapsed="false">
      <c r="A45" s="34"/>
      <c r="B45" s="45" t="s">
        <v>37</v>
      </c>
      <c r="C45" s="36" t="n">
        <v>6060</v>
      </c>
      <c r="D45" s="36" t="n">
        <v>6060</v>
      </c>
      <c r="E45" s="33" t="n">
        <v>6060</v>
      </c>
      <c r="F45" s="36" t="n">
        <v>6060</v>
      </c>
      <c r="G45" s="36" t="n">
        <v>6060</v>
      </c>
      <c r="H45" s="36" t="n">
        <v>6060</v>
      </c>
      <c r="I45" s="13"/>
    </row>
    <row r="46" s="28" customFormat="true" ht="19.5" hidden="false" customHeight="true" outlineLevel="0" collapsed="false">
      <c r="A46" s="34" t="n">
        <v>5</v>
      </c>
      <c r="B46" s="44" t="s">
        <v>35</v>
      </c>
      <c r="C46" s="27" t="n">
        <v>502</v>
      </c>
      <c r="D46" s="27" t="n">
        <v>501</v>
      </c>
      <c r="E46" s="27" t="n">
        <v>502</v>
      </c>
      <c r="F46" s="27" t="n">
        <v>501</v>
      </c>
      <c r="G46" s="27" t="n">
        <v>502</v>
      </c>
      <c r="H46" s="27" t="n">
        <v>501</v>
      </c>
      <c r="I46" s="13"/>
    </row>
    <row r="47" s="28" customFormat="true" ht="19.5" hidden="false" customHeight="true" outlineLevel="0" collapsed="false">
      <c r="A47" s="34"/>
      <c r="B47" s="45" t="s">
        <v>36</v>
      </c>
      <c r="C47" s="35" t="n">
        <v>5035</v>
      </c>
      <c r="D47" s="31" t="n">
        <v>5035</v>
      </c>
      <c r="E47" s="35" t="n">
        <v>5035</v>
      </c>
      <c r="F47" s="35" t="n">
        <v>5035</v>
      </c>
      <c r="G47" s="31" t="n">
        <v>5035</v>
      </c>
      <c r="H47" s="35" t="n">
        <v>5035</v>
      </c>
      <c r="I47" s="13"/>
    </row>
    <row r="48" s="28" customFormat="true" ht="19.5" hidden="false" customHeight="true" outlineLevel="0" collapsed="false">
      <c r="A48" s="34"/>
      <c r="B48" s="29" t="s">
        <v>37</v>
      </c>
      <c r="C48" s="36" t="n">
        <v>5980</v>
      </c>
      <c r="D48" s="33" t="n">
        <v>5980</v>
      </c>
      <c r="E48" s="36" t="n">
        <v>5980</v>
      </c>
      <c r="F48" s="36" t="n">
        <v>5980</v>
      </c>
      <c r="G48" s="33" t="n">
        <v>5980</v>
      </c>
      <c r="H48" s="36" t="n">
        <v>5980</v>
      </c>
      <c r="I48" s="13"/>
    </row>
    <row r="49" s="28" customFormat="true" ht="19.5" hidden="false" customHeight="true" outlineLevel="0" collapsed="false">
      <c r="A49" s="34" t="n">
        <v>4</v>
      </c>
      <c r="B49" s="46" t="s">
        <v>35</v>
      </c>
      <c r="C49" s="27" t="n">
        <v>402</v>
      </c>
      <c r="D49" s="27" t="n">
        <v>401</v>
      </c>
      <c r="E49" s="27" t="n">
        <v>402</v>
      </c>
      <c r="F49" s="27" t="n">
        <v>401</v>
      </c>
      <c r="G49" s="26" t="n">
        <v>402</v>
      </c>
      <c r="H49" s="27" t="n">
        <v>401</v>
      </c>
      <c r="I49" s="13"/>
    </row>
    <row r="50" s="28" customFormat="true" ht="19.5" hidden="false" customHeight="true" outlineLevel="0" collapsed="false">
      <c r="A50" s="34"/>
      <c r="B50" s="47" t="s">
        <v>36</v>
      </c>
      <c r="C50" s="35" t="n">
        <v>4955</v>
      </c>
      <c r="D50" s="31" t="n">
        <v>4955</v>
      </c>
      <c r="E50" s="31" t="n">
        <v>4955</v>
      </c>
      <c r="F50" s="31" t="n">
        <v>4955</v>
      </c>
      <c r="G50" s="30" t="n">
        <v>4955</v>
      </c>
      <c r="H50" s="35" t="n">
        <v>4955</v>
      </c>
      <c r="I50" s="13"/>
    </row>
    <row r="51" s="28" customFormat="true" ht="19.5" hidden="false" customHeight="true" outlineLevel="0" collapsed="false">
      <c r="A51" s="34"/>
      <c r="B51" s="29" t="s">
        <v>37</v>
      </c>
      <c r="C51" s="36" t="n">
        <v>5900</v>
      </c>
      <c r="D51" s="33" t="n">
        <v>5900</v>
      </c>
      <c r="E51" s="33" t="n">
        <v>5900</v>
      </c>
      <c r="F51" s="33" t="n">
        <v>5900</v>
      </c>
      <c r="G51" s="32" t="n">
        <v>5900</v>
      </c>
      <c r="H51" s="36" t="n">
        <v>5900</v>
      </c>
      <c r="I51" s="13"/>
    </row>
    <row r="52" s="28" customFormat="true" ht="19.5" hidden="false" customHeight="true" outlineLevel="0" collapsed="false">
      <c r="A52" s="34" t="n">
        <v>3</v>
      </c>
      <c r="B52" s="44" t="s">
        <v>35</v>
      </c>
      <c r="C52" s="25" t="n">
        <v>302</v>
      </c>
      <c r="D52" s="25" t="n">
        <v>301</v>
      </c>
      <c r="E52" s="27" t="n">
        <v>302</v>
      </c>
      <c r="F52" s="27" t="n">
        <v>301</v>
      </c>
      <c r="G52" s="27" t="n">
        <v>302</v>
      </c>
      <c r="H52" s="27" t="n">
        <v>301</v>
      </c>
      <c r="I52" s="13"/>
    </row>
    <row r="53" s="28" customFormat="true" ht="19.5" hidden="false" customHeight="true" outlineLevel="0" collapsed="false">
      <c r="A53" s="34"/>
      <c r="B53" s="29" t="s">
        <v>36</v>
      </c>
      <c r="C53" s="30" t="n">
        <v>4875</v>
      </c>
      <c r="D53" s="30" t="n">
        <v>4875</v>
      </c>
      <c r="E53" s="31" t="n">
        <v>4875</v>
      </c>
      <c r="F53" s="31" t="n">
        <v>4875</v>
      </c>
      <c r="G53" s="31" t="n">
        <v>4875</v>
      </c>
      <c r="H53" s="31" t="n">
        <v>4875</v>
      </c>
      <c r="I53" s="13"/>
    </row>
    <row r="54" s="28" customFormat="true" ht="19.5" hidden="false" customHeight="true" outlineLevel="0" collapsed="false">
      <c r="A54" s="34"/>
      <c r="B54" s="29" t="s">
        <v>37</v>
      </c>
      <c r="C54" s="32" t="n">
        <v>5820</v>
      </c>
      <c r="D54" s="32" t="n">
        <v>5820</v>
      </c>
      <c r="E54" s="33" t="n">
        <v>5820</v>
      </c>
      <c r="F54" s="33" t="n">
        <v>5820</v>
      </c>
      <c r="G54" s="33" t="n">
        <v>5820</v>
      </c>
      <c r="H54" s="33" t="n">
        <v>5820</v>
      </c>
      <c r="I54" s="13"/>
    </row>
    <row r="55" s="28" customFormat="true" ht="19.5" hidden="false" customHeight="true" outlineLevel="0" collapsed="false">
      <c r="A55" s="34" t="n">
        <v>2</v>
      </c>
      <c r="B55" s="44" t="s">
        <v>35</v>
      </c>
      <c r="C55" s="26" t="n">
        <v>202</v>
      </c>
      <c r="D55" s="26" t="n">
        <v>201</v>
      </c>
      <c r="E55" s="25" t="n">
        <v>202</v>
      </c>
      <c r="F55" s="26" t="n">
        <v>201</v>
      </c>
      <c r="G55" s="26" t="n">
        <v>202</v>
      </c>
      <c r="H55" s="26" t="n">
        <v>201</v>
      </c>
      <c r="I55" s="13"/>
    </row>
    <row r="56" s="28" customFormat="true" ht="19.5" hidden="false" customHeight="true" outlineLevel="0" collapsed="false">
      <c r="A56" s="34"/>
      <c r="B56" s="45" t="s">
        <v>36</v>
      </c>
      <c r="C56" s="30" t="n">
        <v>4715</v>
      </c>
      <c r="D56" s="30" t="n">
        <v>4715</v>
      </c>
      <c r="E56" s="30" t="n">
        <v>4715</v>
      </c>
      <c r="F56" s="30" t="n">
        <v>4715</v>
      </c>
      <c r="G56" s="30" t="n">
        <v>4715</v>
      </c>
      <c r="H56" s="30" t="n">
        <v>4715</v>
      </c>
      <c r="I56" s="13"/>
    </row>
    <row r="57" s="28" customFormat="true" ht="19.5" hidden="false" customHeight="true" outlineLevel="0" collapsed="false">
      <c r="A57" s="34"/>
      <c r="B57" s="29" t="s">
        <v>37</v>
      </c>
      <c r="C57" s="32" t="n">
        <v>5660</v>
      </c>
      <c r="D57" s="32" t="n">
        <v>5660</v>
      </c>
      <c r="E57" s="32" t="n">
        <v>5660</v>
      </c>
      <c r="F57" s="32" t="n">
        <v>5660</v>
      </c>
      <c r="G57" s="32" t="n">
        <v>5660</v>
      </c>
      <c r="H57" s="32" t="n">
        <v>5660</v>
      </c>
      <c r="I57" s="13"/>
    </row>
    <row r="58" s="28" customFormat="true" ht="19.5" hidden="false" customHeight="true" outlineLevel="0" collapsed="false">
      <c r="A58" s="34" t="n">
        <v>1</v>
      </c>
      <c r="B58" s="44" t="s">
        <v>35</v>
      </c>
      <c r="C58" s="26" t="n">
        <v>102</v>
      </c>
      <c r="D58" s="26" t="n">
        <v>101</v>
      </c>
      <c r="E58" s="26" t="n">
        <v>102</v>
      </c>
      <c r="F58" s="25" t="n">
        <v>101</v>
      </c>
      <c r="G58" s="26" t="n">
        <v>102</v>
      </c>
      <c r="H58" s="26" t="n">
        <v>101</v>
      </c>
      <c r="I58" s="13"/>
    </row>
    <row r="59" s="28" customFormat="true" ht="19.5" hidden="false" customHeight="true" outlineLevel="0" collapsed="false">
      <c r="A59" s="34"/>
      <c r="B59" s="29" t="s">
        <v>36</v>
      </c>
      <c r="C59" s="30" t="n">
        <v>4555</v>
      </c>
      <c r="D59" s="30" t="n">
        <v>4555</v>
      </c>
      <c r="E59" s="30" t="n">
        <v>4555</v>
      </c>
      <c r="F59" s="30" t="n">
        <v>4555</v>
      </c>
      <c r="G59" s="30" t="n">
        <v>4555</v>
      </c>
      <c r="H59" s="30" t="n">
        <v>4555</v>
      </c>
      <c r="I59" s="13"/>
    </row>
    <row r="60" s="28" customFormat="true" ht="19.5" hidden="false" customHeight="true" outlineLevel="0" collapsed="false">
      <c r="A60" s="34"/>
      <c r="B60" s="24" t="s">
        <v>37</v>
      </c>
      <c r="C60" s="32" t="n">
        <v>5500</v>
      </c>
      <c r="D60" s="32" t="n">
        <v>5500</v>
      </c>
      <c r="E60" s="32" t="n">
        <v>5500</v>
      </c>
      <c r="F60" s="32" t="n">
        <v>5500</v>
      </c>
      <c r="G60" s="32" t="n">
        <v>5500</v>
      </c>
      <c r="H60" s="32" t="n">
        <v>5500</v>
      </c>
      <c r="I60" s="13"/>
    </row>
    <row r="62" customFormat="false" ht="18.75" hidden="false" customHeight="true" outlineLevel="0" collapsed="false">
      <c r="A62" s="39"/>
      <c r="B62" s="40" t="s">
        <v>45</v>
      </c>
      <c r="K62" s="28"/>
    </row>
  </sheetData>
  <mergeCells count="26">
    <mergeCell ref="A1:H1"/>
    <mergeCell ref="A2:H2"/>
    <mergeCell ref="G3:H3"/>
    <mergeCell ref="A4:A6"/>
    <mergeCell ref="B4:B6"/>
    <mergeCell ref="C4:D5"/>
    <mergeCell ref="E4:F5"/>
    <mergeCell ref="G4:H5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</mergeCells>
  <printOptions headings="false" gridLines="false" gridLinesSet="true" horizontalCentered="false" verticalCentered="false"/>
  <pageMargins left="0.315277777777778" right="0.196527777777778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51" activeCellId="0" sqref="H51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7.74"/>
    <col collapsed="false" customWidth="true" hidden="false" outlineLevel="0" max="6" min="3" style="0" width="15.62"/>
    <col collapsed="false" customWidth="true" hidden="false" outlineLevel="0" max="7" min="7" style="48" width="8.99"/>
    <col collapsed="false" customWidth="true" hidden="false" outlineLevel="0" max="11" min="8" style="13" width="8.99"/>
  </cols>
  <sheetData>
    <row r="1" customFormat="false" ht="39.75" hidden="false" customHeight="true" outlineLevel="0" collapsed="false">
      <c r="A1" s="14" t="s">
        <v>52</v>
      </c>
      <c r="B1" s="14"/>
      <c r="C1" s="14"/>
      <c r="D1" s="14"/>
      <c r="E1" s="14"/>
      <c r="F1" s="14"/>
      <c r="G1" s="49"/>
    </row>
    <row r="2" customFormat="false" ht="24" hidden="false" customHeight="true" outlineLevel="0" collapsed="false">
      <c r="A2" s="41" t="s">
        <v>53</v>
      </c>
      <c r="B2" s="41"/>
      <c r="C2" s="41"/>
      <c r="D2" s="41"/>
      <c r="E2" s="41"/>
      <c r="F2" s="41"/>
      <c r="G2" s="49"/>
      <c r="H2" s="0"/>
      <c r="I2" s="0"/>
      <c r="J2" s="0"/>
      <c r="K2" s="0"/>
    </row>
    <row r="3" customFormat="false" ht="15.75" hidden="false" customHeight="true" outlineLevel="0" collapsed="false">
      <c r="A3" s="16"/>
      <c r="B3" s="17"/>
      <c r="C3" s="17"/>
      <c r="D3" s="17"/>
      <c r="E3" s="18" t="s">
        <v>26</v>
      </c>
      <c r="F3" s="18"/>
      <c r="H3" s="0"/>
      <c r="I3" s="0"/>
      <c r="J3" s="0"/>
      <c r="K3" s="0"/>
    </row>
    <row r="4" customFormat="false" ht="10.5" hidden="false" customHeight="true" outlineLevel="0" collapsed="false">
      <c r="A4" s="50" t="s">
        <v>54</v>
      </c>
      <c r="B4" s="51"/>
      <c r="C4" s="43" t="s">
        <v>30</v>
      </c>
      <c r="D4" s="43"/>
      <c r="E4" s="43" t="s">
        <v>31</v>
      </c>
      <c r="F4" s="43"/>
      <c r="H4" s="0"/>
      <c r="I4" s="0"/>
      <c r="J4" s="0"/>
      <c r="K4" s="0"/>
    </row>
    <row r="5" customFormat="false" ht="10.5" hidden="false" customHeight="true" outlineLevel="0" collapsed="false">
      <c r="A5" s="50"/>
      <c r="B5" s="51"/>
      <c r="C5" s="43"/>
      <c r="D5" s="43"/>
      <c r="E5" s="43"/>
      <c r="F5" s="43"/>
      <c r="H5" s="0"/>
      <c r="I5" s="0"/>
      <c r="J5" s="0"/>
      <c r="K5" s="0"/>
    </row>
    <row r="6" customFormat="false" ht="17.25" hidden="false" customHeight="true" outlineLevel="0" collapsed="false">
      <c r="A6" s="50"/>
      <c r="B6" s="51"/>
      <c r="C6" s="52" t="s">
        <v>55</v>
      </c>
      <c r="D6" s="52" t="s">
        <v>56</v>
      </c>
      <c r="E6" s="52" t="s">
        <v>56</v>
      </c>
      <c r="F6" s="52" t="s">
        <v>57</v>
      </c>
      <c r="H6" s="0"/>
      <c r="I6" s="0"/>
      <c r="J6" s="0"/>
      <c r="K6" s="0"/>
    </row>
    <row r="7" s="28" customFormat="true" ht="21.75" hidden="false" customHeight="true" outlineLevel="0" collapsed="false">
      <c r="A7" s="53" t="n">
        <v>17</v>
      </c>
      <c r="B7" s="54" t="s">
        <v>35</v>
      </c>
      <c r="C7" s="55" t="n">
        <v>1702</v>
      </c>
      <c r="D7" s="55" t="n">
        <v>1701</v>
      </c>
      <c r="E7" s="55" t="n">
        <v>1702</v>
      </c>
      <c r="F7" s="56" t="n">
        <v>1701</v>
      </c>
      <c r="G7" s="48"/>
    </row>
    <row r="8" s="28" customFormat="true" ht="21.75" hidden="false" customHeight="true" outlineLevel="0" collapsed="false">
      <c r="A8" s="53"/>
      <c r="B8" s="57" t="s">
        <v>36</v>
      </c>
      <c r="C8" s="58" t="n">
        <v>5675</v>
      </c>
      <c r="D8" s="58" t="n">
        <v>5675</v>
      </c>
      <c r="E8" s="58" t="n">
        <v>5675</v>
      </c>
      <c r="F8" s="59" t="n">
        <v>5675</v>
      </c>
      <c r="G8" s="48"/>
    </row>
    <row r="9" s="28" customFormat="true" ht="21.75" hidden="false" customHeight="true" outlineLevel="0" collapsed="false">
      <c r="A9" s="53"/>
      <c r="B9" s="57" t="s">
        <v>37</v>
      </c>
      <c r="C9" s="60" t="n">
        <v>6620</v>
      </c>
      <c r="D9" s="60" t="n">
        <v>6620</v>
      </c>
      <c r="E9" s="60" t="n">
        <v>6620</v>
      </c>
      <c r="F9" s="61" t="n">
        <v>6620</v>
      </c>
      <c r="G9" s="48"/>
    </row>
    <row r="10" s="28" customFormat="true" ht="21.75" hidden="false" customHeight="true" outlineLevel="0" collapsed="false">
      <c r="A10" s="53" t="n">
        <v>16</v>
      </c>
      <c r="B10" s="54" t="s">
        <v>35</v>
      </c>
      <c r="C10" s="55" t="n">
        <v>1602</v>
      </c>
      <c r="D10" s="55" t="n">
        <v>1601</v>
      </c>
      <c r="E10" s="55" t="n">
        <v>1602</v>
      </c>
      <c r="F10" s="55" t="n">
        <v>1601</v>
      </c>
      <c r="G10" s="48"/>
    </row>
    <row r="11" s="28" customFormat="true" ht="21.75" hidden="false" customHeight="true" outlineLevel="0" collapsed="false">
      <c r="A11" s="53"/>
      <c r="B11" s="57" t="s">
        <v>36</v>
      </c>
      <c r="C11" s="58" t="n">
        <v>5915</v>
      </c>
      <c r="D11" s="58" t="n">
        <v>5915</v>
      </c>
      <c r="E11" s="58" t="n">
        <v>5915</v>
      </c>
      <c r="F11" s="58" t="n">
        <v>5915</v>
      </c>
      <c r="G11" s="48"/>
    </row>
    <row r="12" s="28" customFormat="true" ht="21.75" hidden="false" customHeight="true" outlineLevel="0" collapsed="false">
      <c r="A12" s="53"/>
      <c r="B12" s="57" t="s">
        <v>37</v>
      </c>
      <c r="C12" s="60" t="n">
        <v>6860</v>
      </c>
      <c r="D12" s="60" t="n">
        <v>6860</v>
      </c>
      <c r="E12" s="60" t="n">
        <v>6860</v>
      </c>
      <c r="F12" s="60" t="n">
        <v>6860</v>
      </c>
      <c r="G12" s="48"/>
    </row>
    <row r="13" s="28" customFormat="true" ht="21.75" hidden="false" customHeight="true" outlineLevel="0" collapsed="false">
      <c r="A13" s="53" t="n">
        <v>15</v>
      </c>
      <c r="B13" s="54" t="s">
        <v>35</v>
      </c>
      <c r="C13" s="55" t="n">
        <v>1502</v>
      </c>
      <c r="D13" s="55" t="n">
        <v>1501</v>
      </c>
      <c r="E13" s="55" t="n">
        <v>1502</v>
      </c>
      <c r="F13" s="55" t="n">
        <v>1501</v>
      </c>
      <c r="G13" s="48"/>
    </row>
    <row r="14" s="28" customFormat="true" ht="21.75" hidden="false" customHeight="true" outlineLevel="0" collapsed="false">
      <c r="A14" s="53"/>
      <c r="B14" s="57" t="s">
        <v>36</v>
      </c>
      <c r="C14" s="62" t="n">
        <v>5835</v>
      </c>
      <c r="D14" s="62" t="n">
        <v>5835</v>
      </c>
      <c r="E14" s="62" t="n">
        <v>5835</v>
      </c>
      <c r="F14" s="62" t="n">
        <v>5835</v>
      </c>
      <c r="G14" s="48"/>
    </row>
    <row r="15" s="28" customFormat="true" ht="21.75" hidden="false" customHeight="true" outlineLevel="0" collapsed="false">
      <c r="A15" s="53"/>
      <c r="B15" s="57" t="s">
        <v>37</v>
      </c>
      <c r="C15" s="63" t="n">
        <v>6780</v>
      </c>
      <c r="D15" s="60" t="n">
        <v>6780</v>
      </c>
      <c r="E15" s="63" t="n">
        <v>6780</v>
      </c>
      <c r="F15" s="63" t="n">
        <v>6780</v>
      </c>
      <c r="G15" s="48"/>
    </row>
    <row r="16" s="28" customFormat="true" ht="21.75" hidden="false" customHeight="true" outlineLevel="0" collapsed="false">
      <c r="A16" s="53" t="n">
        <v>14</v>
      </c>
      <c r="B16" s="54" t="s">
        <v>35</v>
      </c>
      <c r="C16" s="55" t="n">
        <v>1402</v>
      </c>
      <c r="D16" s="55" t="n">
        <v>1401</v>
      </c>
      <c r="E16" s="55" t="n">
        <v>1402</v>
      </c>
      <c r="F16" s="55" t="n">
        <v>1401</v>
      </c>
      <c r="G16" s="48"/>
    </row>
    <row r="17" s="28" customFormat="true" ht="21.75" hidden="false" customHeight="true" outlineLevel="0" collapsed="false">
      <c r="A17" s="53"/>
      <c r="B17" s="57" t="s">
        <v>36</v>
      </c>
      <c r="C17" s="58" t="n">
        <v>5755</v>
      </c>
      <c r="D17" s="62" t="n">
        <v>5755</v>
      </c>
      <c r="E17" s="62" t="n">
        <v>5755</v>
      </c>
      <c r="F17" s="58" t="n">
        <v>5755</v>
      </c>
      <c r="G17" s="48"/>
    </row>
    <row r="18" s="28" customFormat="true" ht="21.75" hidden="false" customHeight="true" outlineLevel="0" collapsed="false">
      <c r="A18" s="53"/>
      <c r="B18" s="57" t="s">
        <v>37</v>
      </c>
      <c r="C18" s="60" t="n">
        <v>6700</v>
      </c>
      <c r="D18" s="60" t="n">
        <v>6700</v>
      </c>
      <c r="E18" s="60" t="n">
        <v>6700</v>
      </c>
      <c r="F18" s="60" t="n">
        <v>6700</v>
      </c>
      <c r="G18" s="48"/>
    </row>
    <row r="19" s="28" customFormat="true" ht="21.75" hidden="false" customHeight="true" outlineLevel="0" collapsed="false">
      <c r="A19" s="53" t="n">
        <v>13</v>
      </c>
      <c r="B19" s="54" t="s">
        <v>35</v>
      </c>
      <c r="C19" s="55" t="n">
        <v>1302</v>
      </c>
      <c r="D19" s="27" t="n">
        <v>1301</v>
      </c>
      <c r="E19" s="55" t="n">
        <v>1302</v>
      </c>
      <c r="F19" s="55" t="n">
        <v>1301</v>
      </c>
      <c r="G19" s="48"/>
    </row>
    <row r="20" s="28" customFormat="true" ht="21.75" hidden="false" customHeight="true" outlineLevel="0" collapsed="false">
      <c r="A20" s="53"/>
      <c r="B20" s="57" t="s">
        <v>36</v>
      </c>
      <c r="C20" s="62" t="n">
        <v>5675</v>
      </c>
      <c r="D20" s="31" t="n">
        <v>5675</v>
      </c>
      <c r="E20" s="62" t="n">
        <v>5675</v>
      </c>
      <c r="F20" s="62" t="n">
        <v>5675</v>
      </c>
      <c r="G20" s="48"/>
    </row>
    <row r="21" s="28" customFormat="true" ht="21.75" hidden="false" customHeight="true" outlineLevel="0" collapsed="false">
      <c r="A21" s="53"/>
      <c r="B21" s="57" t="s">
        <v>37</v>
      </c>
      <c r="C21" s="63" t="n">
        <v>6620</v>
      </c>
      <c r="D21" s="33" t="n">
        <v>6620</v>
      </c>
      <c r="E21" s="63" t="n">
        <v>6620</v>
      </c>
      <c r="F21" s="63" t="n">
        <v>6620</v>
      </c>
      <c r="G21" s="48"/>
    </row>
    <row r="22" s="28" customFormat="true" ht="21.75" hidden="false" customHeight="true" outlineLevel="0" collapsed="false">
      <c r="A22" s="53" t="n">
        <v>12</v>
      </c>
      <c r="B22" s="54" t="s">
        <v>35</v>
      </c>
      <c r="C22" s="55" t="n">
        <v>1202</v>
      </c>
      <c r="D22" s="55" t="n">
        <v>1201</v>
      </c>
      <c r="E22" s="55" t="n">
        <v>1202</v>
      </c>
      <c r="F22" s="55" t="n">
        <v>1201</v>
      </c>
      <c r="G22" s="48"/>
    </row>
    <row r="23" s="28" customFormat="true" ht="21.75" hidden="false" customHeight="true" outlineLevel="0" collapsed="false">
      <c r="A23" s="53"/>
      <c r="B23" s="57" t="s">
        <v>36</v>
      </c>
      <c r="C23" s="62" t="n">
        <v>5595</v>
      </c>
      <c r="D23" s="62" t="n">
        <v>5595</v>
      </c>
      <c r="E23" s="62" t="n">
        <v>5595</v>
      </c>
      <c r="F23" s="62" t="n">
        <v>5595</v>
      </c>
      <c r="G23" s="48"/>
    </row>
    <row r="24" s="28" customFormat="true" ht="21.75" hidden="false" customHeight="true" outlineLevel="0" collapsed="false">
      <c r="A24" s="53"/>
      <c r="B24" s="57" t="s">
        <v>37</v>
      </c>
      <c r="C24" s="63" t="n">
        <v>6540</v>
      </c>
      <c r="D24" s="63" t="n">
        <v>6540</v>
      </c>
      <c r="E24" s="63" t="n">
        <v>6540</v>
      </c>
      <c r="F24" s="63" t="n">
        <v>6540</v>
      </c>
      <c r="G24" s="48"/>
    </row>
    <row r="25" s="28" customFormat="true" ht="21.75" hidden="false" customHeight="true" outlineLevel="0" collapsed="false">
      <c r="A25" s="53" t="n">
        <v>11</v>
      </c>
      <c r="B25" s="54" t="s">
        <v>35</v>
      </c>
      <c r="C25" s="55" t="n">
        <v>1102</v>
      </c>
      <c r="D25" s="55" t="n">
        <v>1101</v>
      </c>
      <c r="E25" s="55" t="n">
        <v>1102</v>
      </c>
      <c r="F25" s="27" t="n">
        <v>1101</v>
      </c>
      <c r="G25" s="48"/>
    </row>
    <row r="26" s="28" customFormat="true" ht="21.75" hidden="false" customHeight="true" outlineLevel="0" collapsed="false">
      <c r="A26" s="53"/>
      <c r="B26" s="57" t="s">
        <v>36</v>
      </c>
      <c r="C26" s="62" t="n">
        <v>5515</v>
      </c>
      <c r="D26" s="62" t="n">
        <v>5515</v>
      </c>
      <c r="E26" s="62" t="n">
        <v>5515</v>
      </c>
      <c r="F26" s="31" t="n">
        <v>5515</v>
      </c>
      <c r="G26" s="48"/>
    </row>
    <row r="27" s="28" customFormat="true" ht="21.75" hidden="false" customHeight="true" outlineLevel="0" collapsed="false">
      <c r="A27" s="53"/>
      <c r="B27" s="57" t="s">
        <v>37</v>
      </c>
      <c r="C27" s="63" t="n">
        <v>6460</v>
      </c>
      <c r="D27" s="63" t="n">
        <v>6460</v>
      </c>
      <c r="E27" s="63" t="n">
        <v>6460</v>
      </c>
      <c r="F27" s="33" t="n">
        <v>6460</v>
      </c>
      <c r="G27" s="48"/>
    </row>
    <row r="28" s="28" customFormat="true" ht="21.75" hidden="false" customHeight="true" outlineLevel="0" collapsed="false">
      <c r="A28" s="53" t="n">
        <v>10</v>
      </c>
      <c r="B28" s="54" t="s">
        <v>35</v>
      </c>
      <c r="C28" s="55" t="n">
        <v>1002</v>
      </c>
      <c r="D28" s="55" t="n">
        <v>1001</v>
      </c>
      <c r="E28" s="55" t="n">
        <v>1002</v>
      </c>
      <c r="F28" s="55" t="n">
        <v>1001</v>
      </c>
      <c r="G28" s="48"/>
    </row>
    <row r="29" s="28" customFormat="true" ht="21.75" hidden="false" customHeight="true" outlineLevel="0" collapsed="false">
      <c r="A29" s="53"/>
      <c r="B29" s="57" t="s">
        <v>36</v>
      </c>
      <c r="C29" s="62" t="n">
        <v>5435</v>
      </c>
      <c r="D29" s="62" t="n">
        <v>5435</v>
      </c>
      <c r="E29" s="62" t="n">
        <v>5435</v>
      </c>
      <c r="F29" s="62" t="n">
        <v>5435</v>
      </c>
      <c r="G29" s="48"/>
    </row>
    <row r="30" s="28" customFormat="true" ht="21.75" hidden="false" customHeight="true" outlineLevel="0" collapsed="false">
      <c r="A30" s="53"/>
      <c r="B30" s="57" t="s">
        <v>37</v>
      </c>
      <c r="C30" s="63" t="n">
        <v>6380</v>
      </c>
      <c r="D30" s="63" t="n">
        <v>6380</v>
      </c>
      <c r="E30" s="63" t="n">
        <v>6380</v>
      </c>
      <c r="F30" s="63" t="n">
        <v>6380</v>
      </c>
      <c r="G30" s="48"/>
    </row>
    <row r="31" s="28" customFormat="true" ht="21.75" hidden="false" customHeight="true" outlineLevel="0" collapsed="false">
      <c r="A31" s="53" t="n">
        <v>9</v>
      </c>
      <c r="B31" s="54" t="s">
        <v>35</v>
      </c>
      <c r="C31" s="55" t="n">
        <v>902</v>
      </c>
      <c r="D31" s="55" t="n">
        <v>901</v>
      </c>
      <c r="E31" s="55" t="n">
        <v>902</v>
      </c>
      <c r="F31" s="55" t="n">
        <v>901</v>
      </c>
      <c r="G31" s="48"/>
    </row>
    <row r="32" s="28" customFormat="true" ht="21.75" hidden="false" customHeight="true" outlineLevel="0" collapsed="false">
      <c r="A32" s="53"/>
      <c r="B32" s="57" t="s">
        <v>36</v>
      </c>
      <c r="C32" s="62" t="n">
        <v>5355</v>
      </c>
      <c r="D32" s="62" t="n">
        <v>5355</v>
      </c>
      <c r="E32" s="62" t="n">
        <v>5355</v>
      </c>
      <c r="F32" s="62" t="n">
        <v>5355</v>
      </c>
    </row>
    <row r="33" s="28" customFormat="true" ht="21.75" hidden="false" customHeight="true" outlineLevel="0" collapsed="false">
      <c r="A33" s="53"/>
      <c r="B33" s="57" t="s">
        <v>37</v>
      </c>
      <c r="C33" s="60" t="n">
        <v>6300</v>
      </c>
      <c r="D33" s="60" t="n">
        <v>6300</v>
      </c>
      <c r="E33" s="60" t="n">
        <v>6300</v>
      </c>
      <c r="F33" s="60" t="n">
        <v>6300</v>
      </c>
    </row>
    <row r="34" s="28" customFormat="true" ht="21.75" hidden="false" customHeight="true" outlineLevel="0" collapsed="false">
      <c r="A34" s="53" t="n">
        <v>8</v>
      </c>
      <c r="B34" s="54" t="s">
        <v>35</v>
      </c>
      <c r="C34" s="55" t="n">
        <v>802</v>
      </c>
      <c r="D34" s="55" t="n">
        <v>801</v>
      </c>
      <c r="E34" s="55" t="n">
        <v>802</v>
      </c>
      <c r="F34" s="55" t="n">
        <v>801</v>
      </c>
    </row>
    <row r="35" s="28" customFormat="true" ht="21.75" hidden="false" customHeight="true" outlineLevel="0" collapsed="false">
      <c r="A35" s="53"/>
      <c r="B35" s="57" t="s">
        <v>36</v>
      </c>
      <c r="C35" s="62" t="n">
        <v>5355</v>
      </c>
      <c r="D35" s="62" t="n">
        <v>5355</v>
      </c>
      <c r="E35" s="62" t="n">
        <v>5355</v>
      </c>
      <c r="F35" s="62" t="n">
        <v>5355</v>
      </c>
    </row>
    <row r="36" s="28" customFormat="true" ht="21.75" hidden="false" customHeight="true" outlineLevel="0" collapsed="false">
      <c r="A36" s="53"/>
      <c r="B36" s="57" t="s">
        <v>37</v>
      </c>
      <c r="C36" s="60" t="n">
        <v>6300</v>
      </c>
      <c r="D36" s="60" t="n">
        <v>6300</v>
      </c>
      <c r="E36" s="60" t="n">
        <v>6300</v>
      </c>
      <c r="F36" s="60" t="n">
        <v>6300</v>
      </c>
    </row>
    <row r="37" s="28" customFormat="true" ht="21.75" hidden="false" customHeight="true" outlineLevel="0" collapsed="false">
      <c r="A37" s="53" t="n">
        <v>7</v>
      </c>
      <c r="B37" s="54" t="s">
        <v>35</v>
      </c>
      <c r="C37" s="55" t="n">
        <v>702</v>
      </c>
      <c r="D37" s="55" t="n">
        <v>701</v>
      </c>
      <c r="E37" s="55" t="n">
        <v>702</v>
      </c>
      <c r="F37" s="55" t="n">
        <v>701</v>
      </c>
    </row>
    <row r="38" s="28" customFormat="true" ht="21.75" hidden="false" customHeight="true" outlineLevel="0" collapsed="false">
      <c r="A38" s="53"/>
      <c r="B38" s="57" t="s">
        <v>36</v>
      </c>
      <c r="C38" s="62" t="n">
        <v>5275</v>
      </c>
      <c r="D38" s="62" t="n">
        <v>5275</v>
      </c>
      <c r="E38" s="62" t="n">
        <v>5275</v>
      </c>
      <c r="F38" s="62" t="n">
        <v>5275</v>
      </c>
    </row>
    <row r="39" s="28" customFormat="true" ht="21.75" hidden="false" customHeight="true" outlineLevel="0" collapsed="false">
      <c r="A39" s="53"/>
      <c r="B39" s="57" t="s">
        <v>37</v>
      </c>
      <c r="C39" s="60" t="n">
        <v>6220</v>
      </c>
      <c r="D39" s="60" t="n">
        <v>6220</v>
      </c>
      <c r="E39" s="60" t="n">
        <v>6220</v>
      </c>
      <c r="F39" s="60" t="n">
        <v>6220</v>
      </c>
    </row>
    <row r="40" s="28" customFormat="true" ht="21.75" hidden="false" customHeight="true" outlineLevel="0" collapsed="false">
      <c r="A40" s="53" t="n">
        <v>6</v>
      </c>
      <c r="B40" s="54" t="s">
        <v>35</v>
      </c>
      <c r="C40" s="55" t="n">
        <v>602</v>
      </c>
      <c r="D40" s="55" t="n">
        <v>601</v>
      </c>
      <c r="E40" s="55" t="n">
        <v>602</v>
      </c>
      <c r="F40" s="55" t="n">
        <v>601</v>
      </c>
      <c r="G40" s="48"/>
    </row>
    <row r="41" s="28" customFormat="true" ht="21.75" hidden="false" customHeight="true" outlineLevel="0" collapsed="false">
      <c r="A41" s="53"/>
      <c r="B41" s="57" t="s">
        <v>36</v>
      </c>
      <c r="C41" s="62" t="n">
        <v>5195</v>
      </c>
      <c r="D41" s="62" t="n">
        <v>5195</v>
      </c>
      <c r="E41" s="62" t="n">
        <v>5195</v>
      </c>
      <c r="F41" s="62" t="n">
        <v>5195</v>
      </c>
      <c r="G41" s="48"/>
    </row>
    <row r="42" s="28" customFormat="true" ht="21.75" hidden="false" customHeight="true" outlineLevel="0" collapsed="false">
      <c r="A42" s="53"/>
      <c r="B42" s="57" t="s">
        <v>37</v>
      </c>
      <c r="C42" s="60" t="n">
        <v>6140</v>
      </c>
      <c r="D42" s="60" t="n">
        <v>6140</v>
      </c>
      <c r="E42" s="60" t="n">
        <v>6140</v>
      </c>
      <c r="F42" s="60" t="n">
        <v>6140</v>
      </c>
      <c r="G42" s="48"/>
    </row>
    <row r="43" s="28" customFormat="true" ht="21.75" hidden="false" customHeight="true" outlineLevel="0" collapsed="false">
      <c r="A43" s="53" t="n">
        <v>5</v>
      </c>
      <c r="B43" s="54" t="s">
        <v>35</v>
      </c>
      <c r="C43" s="55" t="n">
        <v>502</v>
      </c>
      <c r="D43" s="55" t="n">
        <v>501</v>
      </c>
      <c r="E43" s="55" t="n">
        <v>502</v>
      </c>
      <c r="F43" s="55" t="n">
        <v>501</v>
      </c>
      <c r="G43" s="64"/>
    </row>
    <row r="44" s="28" customFormat="true" ht="21.75" hidden="false" customHeight="true" outlineLevel="0" collapsed="false">
      <c r="A44" s="53"/>
      <c r="B44" s="57" t="s">
        <v>36</v>
      </c>
      <c r="C44" s="62" t="n">
        <v>5115</v>
      </c>
      <c r="D44" s="62" t="n">
        <v>5115</v>
      </c>
      <c r="E44" s="62" t="n">
        <v>5115</v>
      </c>
      <c r="F44" s="62" t="n">
        <v>5115</v>
      </c>
      <c r="G44" s="64"/>
    </row>
    <row r="45" s="28" customFormat="true" ht="21.75" hidden="false" customHeight="true" outlineLevel="0" collapsed="false">
      <c r="A45" s="53"/>
      <c r="B45" s="57" t="s">
        <v>37</v>
      </c>
      <c r="C45" s="60" t="n">
        <v>6060</v>
      </c>
      <c r="D45" s="60" t="n">
        <v>6060</v>
      </c>
      <c r="E45" s="60" t="n">
        <v>6060</v>
      </c>
      <c r="F45" s="60" t="n">
        <v>6060</v>
      </c>
      <c r="G45" s="64"/>
    </row>
    <row r="46" s="28" customFormat="true" ht="21.75" hidden="false" customHeight="true" outlineLevel="0" collapsed="false">
      <c r="A46" s="53" t="n">
        <v>4</v>
      </c>
      <c r="B46" s="54" t="s">
        <v>35</v>
      </c>
      <c r="C46" s="55" t="n">
        <v>402</v>
      </c>
      <c r="D46" s="55" t="n">
        <v>401</v>
      </c>
      <c r="E46" s="55" t="n">
        <v>402</v>
      </c>
      <c r="F46" s="55" t="n">
        <v>401</v>
      </c>
      <c r="G46" s="48"/>
    </row>
    <row r="47" s="28" customFormat="true" ht="21.75" hidden="false" customHeight="true" outlineLevel="0" collapsed="false">
      <c r="A47" s="53"/>
      <c r="B47" s="57" t="s">
        <v>36</v>
      </c>
      <c r="C47" s="62" t="n">
        <v>5035</v>
      </c>
      <c r="D47" s="62" t="n">
        <v>5035</v>
      </c>
      <c r="E47" s="62" t="n">
        <v>5035</v>
      </c>
      <c r="F47" s="62" t="n">
        <v>5035</v>
      </c>
      <c r="G47" s="48"/>
    </row>
    <row r="48" s="28" customFormat="true" ht="21.75" hidden="false" customHeight="true" outlineLevel="0" collapsed="false">
      <c r="A48" s="53"/>
      <c r="B48" s="57" t="s">
        <v>37</v>
      </c>
      <c r="C48" s="60" t="n">
        <v>5980</v>
      </c>
      <c r="D48" s="60" t="n">
        <v>5980</v>
      </c>
      <c r="E48" s="60" t="n">
        <v>5980</v>
      </c>
      <c r="F48" s="60" t="n">
        <v>5980</v>
      </c>
      <c r="G48" s="64"/>
    </row>
    <row r="49" s="28" customFormat="true" ht="21.75" hidden="false" customHeight="true" outlineLevel="0" collapsed="false">
      <c r="A49" s="53" t="n">
        <v>3</v>
      </c>
      <c r="B49" s="54" t="s">
        <v>35</v>
      </c>
      <c r="C49" s="55" t="n">
        <v>302</v>
      </c>
      <c r="D49" s="55" t="n">
        <v>301</v>
      </c>
      <c r="E49" s="55" t="n">
        <v>302</v>
      </c>
      <c r="F49" s="55" t="n">
        <v>301</v>
      </c>
      <c r="G49" s="64"/>
    </row>
    <row r="50" s="28" customFormat="true" ht="21.75" hidden="false" customHeight="true" outlineLevel="0" collapsed="false">
      <c r="A50" s="53"/>
      <c r="B50" s="57" t="s">
        <v>36</v>
      </c>
      <c r="C50" s="62" t="n">
        <v>4955</v>
      </c>
      <c r="D50" s="62" t="n">
        <v>4955</v>
      </c>
      <c r="E50" s="62" t="n">
        <v>4955</v>
      </c>
      <c r="F50" s="62" t="n">
        <v>4955</v>
      </c>
      <c r="G50" s="64"/>
    </row>
    <row r="51" s="28" customFormat="true" ht="21.75" hidden="false" customHeight="true" outlineLevel="0" collapsed="false">
      <c r="A51" s="53"/>
      <c r="B51" s="57" t="s">
        <v>37</v>
      </c>
      <c r="C51" s="60" t="n">
        <v>5900</v>
      </c>
      <c r="D51" s="60" t="n">
        <v>5900</v>
      </c>
      <c r="E51" s="60" t="n">
        <v>5900</v>
      </c>
      <c r="F51" s="60" t="n">
        <v>5900</v>
      </c>
      <c r="G51" s="64"/>
    </row>
    <row r="52" s="28" customFormat="true" ht="21.75" hidden="false" customHeight="true" outlineLevel="0" collapsed="false">
      <c r="A52" s="53" t="n">
        <v>2</v>
      </c>
      <c r="B52" s="54" t="s">
        <v>35</v>
      </c>
      <c r="C52" s="25" t="n">
        <v>202</v>
      </c>
      <c r="D52" s="26" t="n">
        <v>201</v>
      </c>
      <c r="E52" s="25" t="n">
        <v>202</v>
      </c>
      <c r="F52" s="26" t="n">
        <v>201</v>
      </c>
      <c r="G52" s="64"/>
    </row>
    <row r="53" s="28" customFormat="true" ht="21.75" hidden="false" customHeight="true" outlineLevel="0" collapsed="false">
      <c r="A53" s="53"/>
      <c r="B53" s="57" t="s">
        <v>36</v>
      </c>
      <c r="C53" s="30" t="n">
        <v>4795</v>
      </c>
      <c r="D53" s="30" t="n">
        <v>4795</v>
      </c>
      <c r="E53" s="30" t="n">
        <v>4795</v>
      </c>
      <c r="F53" s="30" t="n">
        <v>4795</v>
      </c>
      <c r="G53" s="64"/>
    </row>
    <row r="54" s="28" customFormat="true" ht="21.75" hidden="false" customHeight="true" outlineLevel="0" collapsed="false">
      <c r="A54" s="53"/>
      <c r="B54" s="57" t="s">
        <v>37</v>
      </c>
      <c r="C54" s="32" t="n">
        <v>5740</v>
      </c>
      <c r="D54" s="32" t="n">
        <v>5740</v>
      </c>
      <c r="E54" s="32" t="n">
        <v>5740</v>
      </c>
      <c r="F54" s="32" t="n">
        <v>5740</v>
      </c>
      <c r="G54" s="64"/>
    </row>
    <row r="55" s="28" customFormat="true" ht="21.75" hidden="false" customHeight="true" outlineLevel="0" collapsed="false">
      <c r="A55" s="46" t="n">
        <v>1</v>
      </c>
      <c r="B55" s="22"/>
      <c r="C55" s="65"/>
      <c r="D55" s="65" t="s">
        <v>58</v>
      </c>
      <c r="E55" s="65" t="s">
        <v>59</v>
      </c>
      <c r="F55" s="65"/>
      <c r="G55" s="64"/>
    </row>
    <row r="57" customFormat="false" ht="20.25" hidden="false" customHeight="false" outlineLevel="0" collapsed="false">
      <c r="A57" s="39"/>
      <c r="B57" s="40" t="s">
        <v>45</v>
      </c>
      <c r="C57" s="66"/>
      <c r="D57" s="40" t="s">
        <v>60</v>
      </c>
      <c r="E57" s="67"/>
      <c r="F57" s="40" t="s">
        <v>61</v>
      </c>
    </row>
  </sheetData>
  <mergeCells count="24">
    <mergeCell ref="A1:F1"/>
    <mergeCell ref="A2:F2"/>
    <mergeCell ref="E3:F3"/>
    <mergeCell ref="A4:A6"/>
    <mergeCell ref="B4:B6"/>
    <mergeCell ref="C4:D5"/>
    <mergeCell ref="E4:F5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E55:F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46" activeCellId="0" sqref="C46:C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7.99"/>
    <col collapsed="false" customWidth="true" hidden="false" outlineLevel="0" max="6" min="3" style="0" width="15.62"/>
    <col collapsed="false" customWidth="true" hidden="false" outlineLevel="0" max="7" min="7" style="13" width="8.99"/>
  </cols>
  <sheetData>
    <row r="1" customFormat="false" ht="39.75" hidden="false" customHeight="true" outlineLevel="0" collapsed="false">
      <c r="A1" s="14" t="s">
        <v>62</v>
      </c>
      <c r="B1" s="14"/>
      <c r="C1" s="14"/>
      <c r="D1" s="14"/>
      <c r="E1" s="14"/>
      <c r="F1" s="14"/>
      <c r="G1" s="17"/>
    </row>
    <row r="2" customFormat="false" ht="24" hidden="false" customHeight="true" outlineLevel="0" collapsed="false">
      <c r="A2" s="15" t="s">
        <v>63</v>
      </c>
      <c r="B2" s="15"/>
      <c r="C2" s="15"/>
      <c r="D2" s="15"/>
      <c r="E2" s="15"/>
      <c r="F2" s="15"/>
      <c r="G2" s="41"/>
    </row>
    <row r="3" customFormat="false" ht="15.75" hidden="false" customHeight="true" outlineLevel="0" collapsed="false">
      <c r="A3" s="16"/>
      <c r="B3" s="17"/>
      <c r="C3" s="17"/>
      <c r="D3" s="17"/>
      <c r="E3" s="18" t="s">
        <v>26</v>
      </c>
      <c r="F3" s="18"/>
    </row>
    <row r="4" customFormat="false" ht="22.5" hidden="false" customHeight="true" outlineLevel="0" collapsed="false">
      <c r="A4" s="19" t="s">
        <v>64</v>
      </c>
      <c r="B4" s="51"/>
      <c r="C4" s="21" t="s">
        <v>30</v>
      </c>
      <c r="D4" s="21"/>
      <c r="E4" s="21" t="s">
        <v>31</v>
      </c>
      <c r="F4" s="21"/>
    </row>
    <row r="5" customFormat="false" ht="22.5" hidden="false" customHeight="true" outlineLevel="0" collapsed="false">
      <c r="A5" s="19"/>
      <c r="B5" s="51"/>
      <c r="C5" s="21"/>
      <c r="D5" s="21"/>
      <c r="E5" s="21"/>
      <c r="F5" s="21"/>
    </row>
    <row r="6" customFormat="false" ht="22.5" hidden="false" customHeight="true" outlineLevel="0" collapsed="false">
      <c r="A6" s="19"/>
      <c r="B6" s="51"/>
      <c r="C6" s="68" t="s">
        <v>65</v>
      </c>
      <c r="D6" s="69" t="s">
        <v>66</v>
      </c>
      <c r="E6" s="69" t="s">
        <v>66</v>
      </c>
      <c r="F6" s="68" t="s">
        <v>67</v>
      </c>
    </row>
    <row r="7" s="28" customFormat="true" ht="23.25" hidden="false" customHeight="true" outlineLevel="0" collapsed="false">
      <c r="A7" s="34" t="n">
        <v>17</v>
      </c>
      <c r="B7" s="54" t="s">
        <v>35</v>
      </c>
      <c r="C7" s="27" t="n">
        <v>1702</v>
      </c>
      <c r="D7" s="27" t="n">
        <v>1701</v>
      </c>
      <c r="E7" s="25" t="n">
        <v>1702</v>
      </c>
      <c r="F7" s="25" t="n">
        <v>1701</v>
      </c>
    </row>
    <row r="8" s="28" customFormat="true" ht="23.25" hidden="false" customHeight="true" outlineLevel="0" collapsed="false">
      <c r="A8" s="34"/>
      <c r="B8" s="57" t="s">
        <v>36</v>
      </c>
      <c r="C8" s="35" t="n">
        <v>5675</v>
      </c>
      <c r="D8" s="35" t="n">
        <v>5675</v>
      </c>
      <c r="E8" s="70" t="n">
        <v>5675</v>
      </c>
      <c r="F8" s="70" t="n">
        <v>5675</v>
      </c>
    </row>
    <row r="9" s="28" customFormat="true" ht="23.25" hidden="false" customHeight="true" outlineLevel="0" collapsed="false">
      <c r="A9" s="34"/>
      <c r="B9" s="57" t="s">
        <v>37</v>
      </c>
      <c r="C9" s="36" t="n">
        <v>6620</v>
      </c>
      <c r="D9" s="36" t="n">
        <v>6620</v>
      </c>
      <c r="E9" s="71" t="n">
        <v>6620</v>
      </c>
      <c r="F9" s="71" t="n">
        <v>6620</v>
      </c>
    </row>
    <row r="10" s="28" customFormat="true" ht="23.25" hidden="false" customHeight="true" outlineLevel="0" collapsed="false">
      <c r="A10" s="34" t="n">
        <v>16</v>
      </c>
      <c r="B10" s="54" t="s">
        <v>35</v>
      </c>
      <c r="C10" s="27" t="n">
        <v>1602</v>
      </c>
      <c r="D10" s="27" t="n">
        <v>1601</v>
      </c>
      <c r="E10" s="27" t="n">
        <v>1602</v>
      </c>
      <c r="F10" s="27" t="n">
        <v>1601</v>
      </c>
    </row>
    <row r="11" s="28" customFormat="true" ht="23.25" hidden="false" customHeight="true" outlineLevel="0" collapsed="false">
      <c r="A11" s="34"/>
      <c r="B11" s="57" t="s">
        <v>36</v>
      </c>
      <c r="C11" s="35" t="n">
        <v>5915</v>
      </c>
      <c r="D11" s="35" t="n">
        <v>5915</v>
      </c>
      <c r="E11" s="35" t="n">
        <v>5915</v>
      </c>
      <c r="F11" s="31" t="n">
        <v>5915</v>
      </c>
    </row>
    <row r="12" s="28" customFormat="true" ht="23.25" hidden="false" customHeight="true" outlineLevel="0" collapsed="false">
      <c r="A12" s="34"/>
      <c r="B12" s="57" t="s">
        <v>37</v>
      </c>
      <c r="C12" s="36" t="n">
        <v>6860</v>
      </c>
      <c r="D12" s="36" t="n">
        <v>6860</v>
      </c>
      <c r="E12" s="36" t="n">
        <v>6860</v>
      </c>
      <c r="F12" s="33" t="n">
        <v>6860</v>
      </c>
    </row>
    <row r="13" s="28" customFormat="true" ht="23.25" hidden="false" customHeight="true" outlineLevel="0" collapsed="false">
      <c r="A13" s="34" t="n">
        <v>15</v>
      </c>
      <c r="B13" s="54" t="s">
        <v>35</v>
      </c>
      <c r="C13" s="27" t="n">
        <v>1502</v>
      </c>
      <c r="D13" s="27" t="n">
        <v>1501</v>
      </c>
      <c r="E13" s="27" t="n">
        <v>1502</v>
      </c>
      <c r="F13" s="27" t="n">
        <v>1501</v>
      </c>
      <c r="G13" s="13"/>
    </row>
    <row r="14" s="28" customFormat="true" ht="23.25" hidden="false" customHeight="true" outlineLevel="0" collapsed="false">
      <c r="A14" s="34"/>
      <c r="B14" s="57" t="s">
        <v>36</v>
      </c>
      <c r="C14" s="31" t="n">
        <v>5835</v>
      </c>
      <c r="D14" s="35" t="n">
        <v>5835</v>
      </c>
      <c r="E14" s="35" t="n">
        <v>5835</v>
      </c>
      <c r="F14" s="31" t="n">
        <v>5835</v>
      </c>
      <c r="G14" s="13"/>
    </row>
    <row r="15" s="28" customFormat="true" ht="23.25" hidden="false" customHeight="true" outlineLevel="0" collapsed="false">
      <c r="A15" s="34"/>
      <c r="B15" s="57" t="s">
        <v>37</v>
      </c>
      <c r="C15" s="33" t="n">
        <v>6780</v>
      </c>
      <c r="D15" s="36" t="n">
        <v>6780</v>
      </c>
      <c r="E15" s="36" t="n">
        <v>6780</v>
      </c>
      <c r="F15" s="33" t="n">
        <v>6780</v>
      </c>
    </row>
    <row r="16" s="28" customFormat="true" ht="23.25" hidden="false" customHeight="true" outlineLevel="0" collapsed="false">
      <c r="A16" s="34" t="n">
        <v>14</v>
      </c>
      <c r="B16" s="54" t="s">
        <v>35</v>
      </c>
      <c r="C16" s="27" t="n">
        <v>1402</v>
      </c>
      <c r="D16" s="27" t="n">
        <v>1401</v>
      </c>
      <c r="E16" s="27" t="n">
        <v>1402</v>
      </c>
      <c r="F16" s="27" t="n">
        <v>1401</v>
      </c>
    </row>
    <row r="17" s="28" customFormat="true" ht="23.25" hidden="false" customHeight="true" outlineLevel="0" collapsed="false">
      <c r="A17" s="34"/>
      <c r="B17" s="57" t="s">
        <v>36</v>
      </c>
      <c r="C17" s="35" t="n">
        <v>5755</v>
      </c>
      <c r="D17" s="35" t="n">
        <v>5755</v>
      </c>
      <c r="E17" s="35" t="n">
        <v>5755</v>
      </c>
      <c r="F17" s="35" t="n">
        <v>5755</v>
      </c>
    </row>
    <row r="18" s="28" customFormat="true" ht="23.25" hidden="false" customHeight="true" outlineLevel="0" collapsed="false">
      <c r="A18" s="34"/>
      <c r="B18" s="57" t="s">
        <v>37</v>
      </c>
      <c r="C18" s="36" t="n">
        <v>6700</v>
      </c>
      <c r="D18" s="36" t="n">
        <v>6700</v>
      </c>
      <c r="E18" s="36" t="n">
        <v>6700</v>
      </c>
      <c r="F18" s="36" t="n">
        <v>6700</v>
      </c>
    </row>
    <row r="19" s="28" customFormat="true" ht="23.25" hidden="false" customHeight="true" outlineLevel="0" collapsed="false">
      <c r="A19" s="34" t="n">
        <v>13</v>
      </c>
      <c r="B19" s="54" t="s">
        <v>35</v>
      </c>
      <c r="C19" s="27" t="n">
        <v>1302</v>
      </c>
      <c r="D19" s="27" t="n">
        <v>1301</v>
      </c>
      <c r="E19" s="27" t="n">
        <v>1302</v>
      </c>
      <c r="F19" s="27" t="n">
        <v>1301</v>
      </c>
    </row>
    <row r="20" s="28" customFormat="true" ht="23.25" hidden="false" customHeight="true" outlineLevel="0" collapsed="false">
      <c r="A20" s="34"/>
      <c r="B20" s="57" t="s">
        <v>36</v>
      </c>
      <c r="C20" s="35" t="n">
        <v>5675</v>
      </c>
      <c r="D20" s="35" t="n">
        <v>5675</v>
      </c>
      <c r="E20" s="35" t="n">
        <v>5675</v>
      </c>
      <c r="F20" s="35" t="n">
        <v>5675</v>
      </c>
    </row>
    <row r="21" s="28" customFormat="true" ht="23.25" hidden="false" customHeight="true" outlineLevel="0" collapsed="false">
      <c r="A21" s="34"/>
      <c r="B21" s="57" t="s">
        <v>37</v>
      </c>
      <c r="C21" s="36" t="n">
        <v>6620</v>
      </c>
      <c r="D21" s="36" t="n">
        <v>6620</v>
      </c>
      <c r="E21" s="36" t="n">
        <v>6620</v>
      </c>
      <c r="F21" s="36" t="n">
        <v>6620</v>
      </c>
    </row>
    <row r="22" s="28" customFormat="true" ht="23.25" hidden="false" customHeight="true" outlineLevel="0" collapsed="false">
      <c r="A22" s="34" t="n">
        <v>12</v>
      </c>
      <c r="B22" s="54" t="s">
        <v>35</v>
      </c>
      <c r="C22" s="27" t="n">
        <v>1202</v>
      </c>
      <c r="D22" s="27" t="n">
        <v>1201</v>
      </c>
      <c r="E22" s="27" t="n">
        <v>1202</v>
      </c>
      <c r="F22" s="27" t="n">
        <v>1201</v>
      </c>
    </row>
    <row r="23" s="28" customFormat="true" ht="23.25" hidden="false" customHeight="true" outlineLevel="0" collapsed="false">
      <c r="A23" s="34"/>
      <c r="B23" s="57" t="s">
        <v>36</v>
      </c>
      <c r="C23" s="35" t="n">
        <v>5595</v>
      </c>
      <c r="D23" s="35" t="n">
        <v>5595</v>
      </c>
      <c r="E23" s="35" t="n">
        <v>5595</v>
      </c>
      <c r="F23" s="35" t="n">
        <v>5595</v>
      </c>
    </row>
    <row r="24" s="28" customFormat="true" ht="23.25" hidden="false" customHeight="true" outlineLevel="0" collapsed="false">
      <c r="A24" s="34"/>
      <c r="B24" s="57" t="s">
        <v>37</v>
      </c>
      <c r="C24" s="36" t="n">
        <v>6540</v>
      </c>
      <c r="D24" s="36" t="n">
        <v>6540</v>
      </c>
      <c r="E24" s="36" t="n">
        <v>6540</v>
      </c>
      <c r="F24" s="36" t="n">
        <v>6540</v>
      </c>
    </row>
    <row r="25" s="28" customFormat="true" ht="23.25" hidden="false" customHeight="true" outlineLevel="0" collapsed="false">
      <c r="A25" s="34" t="n">
        <v>11</v>
      </c>
      <c r="B25" s="54" t="s">
        <v>35</v>
      </c>
      <c r="C25" s="27" t="n">
        <v>1102</v>
      </c>
      <c r="D25" s="27" t="n">
        <v>1101</v>
      </c>
      <c r="E25" s="27" t="n">
        <v>1102</v>
      </c>
      <c r="F25" s="27" t="n">
        <v>1101</v>
      </c>
    </row>
    <row r="26" s="28" customFormat="true" ht="23.25" hidden="false" customHeight="true" outlineLevel="0" collapsed="false">
      <c r="A26" s="34"/>
      <c r="B26" s="57" t="s">
        <v>36</v>
      </c>
      <c r="C26" s="35" t="n">
        <v>5515</v>
      </c>
      <c r="D26" s="35" t="n">
        <v>5515</v>
      </c>
      <c r="E26" s="35" t="n">
        <v>5515</v>
      </c>
      <c r="F26" s="35" t="n">
        <v>5515</v>
      </c>
    </row>
    <row r="27" s="28" customFormat="true" ht="23.25" hidden="false" customHeight="true" outlineLevel="0" collapsed="false">
      <c r="A27" s="34"/>
      <c r="B27" s="57" t="s">
        <v>37</v>
      </c>
      <c r="C27" s="36" t="n">
        <v>6460</v>
      </c>
      <c r="D27" s="36" t="n">
        <v>6460</v>
      </c>
      <c r="E27" s="36" t="n">
        <v>6460</v>
      </c>
      <c r="F27" s="36" t="n">
        <v>6460</v>
      </c>
    </row>
    <row r="28" s="28" customFormat="true" ht="23.25" hidden="false" customHeight="true" outlineLevel="0" collapsed="false">
      <c r="A28" s="34" t="n">
        <v>10</v>
      </c>
      <c r="B28" s="54" t="s">
        <v>35</v>
      </c>
      <c r="C28" s="27" t="n">
        <v>1002</v>
      </c>
      <c r="D28" s="27" t="n">
        <v>1001</v>
      </c>
      <c r="E28" s="55" t="n">
        <v>1002</v>
      </c>
      <c r="F28" s="27" t="n">
        <v>1001</v>
      </c>
    </row>
    <row r="29" s="28" customFormat="true" ht="23.25" hidden="false" customHeight="true" outlineLevel="0" collapsed="false">
      <c r="A29" s="34"/>
      <c r="B29" s="57" t="s">
        <v>36</v>
      </c>
      <c r="C29" s="35" t="n">
        <v>5435</v>
      </c>
      <c r="D29" s="35" t="n">
        <v>5435</v>
      </c>
      <c r="E29" s="62" t="n">
        <v>5435</v>
      </c>
      <c r="F29" s="35" t="n">
        <v>5435</v>
      </c>
    </row>
    <row r="30" s="28" customFormat="true" ht="23.25" hidden="false" customHeight="true" outlineLevel="0" collapsed="false">
      <c r="A30" s="34"/>
      <c r="B30" s="57" t="s">
        <v>37</v>
      </c>
      <c r="C30" s="36" t="n">
        <v>6380</v>
      </c>
      <c r="D30" s="36" t="n">
        <v>6380</v>
      </c>
      <c r="E30" s="60" t="n">
        <v>6380</v>
      </c>
      <c r="F30" s="36" t="n">
        <v>6380</v>
      </c>
    </row>
    <row r="31" s="28" customFormat="true" ht="23.25" hidden="false" customHeight="true" outlineLevel="0" collapsed="false">
      <c r="A31" s="34" t="n">
        <v>9</v>
      </c>
      <c r="B31" s="54" t="s">
        <v>35</v>
      </c>
      <c r="C31" s="27" t="n">
        <v>902</v>
      </c>
      <c r="D31" s="27" t="n">
        <v>901</v>
      </c>
      <c r="E31" s="27" t="n">
        <v>902</v>
      </c>
      <c r="F31" s="27" t="n">
        <v>901</v>
      </c>
    </row>
    <row r="32" s="28" customFormat="true" ht="23.25" hidden="false" customHeight="true" outlineLevel="0" collapsed="false">
      <c r="A32" s="34"/>
      <c r="B32" s="57" t="s">
        <v>36</v>
      </c>
      <c r="C32" s="35" t="n">
        <v>5355</v>
      </c>
      <c r="D32" s="35" t="n">
        <v>5355</v>
      </c>
      <c r="E32" s="35" t="n">
        <v>5355</v>
      </c>
      <c r="F32" s="35" t="n">
        <v>5355</v>
      </c>
    </row>
    <row r="33" s="28" customFormat="true" ht="23.25" hidden="false" customHeight="true" outlineLevel="0" collapsed="false">
      <c r="A33" s="34"/>
      <c r="B33" s="57" t="s">
        <v>37</v>
      </c>
      <c r="C33" s="36" t="n">
        <v>6300</v>
      </c>
      <c r="D33" s="36" t="n">
        <v>6300</v>
      </c>
      <c r="E33" s="36" t="n">
        <v>6300</v>
      </c>
      <c r="F33" s="36" t="n">
        <v>6300</v>
      </c>
    </row>
    <row r="34" s="28" customFormat="true" ht="23.25" hidden="false" customHeight="true" outlineLevel="0" collapsed="false">
      <c r="A34" s="34" t="n">
        <v>8</v>
      </c>
      <c r="B34" s="54" t="s">
        <v>35</v>
      </c>
      <c r="C34" s="27" t="n">
        <v>802</v>
      </c>
      <c r="D34" s="27" t="n">
        <v>801</v>
      </c>
      <c r="E34" s="27" t="n">
        <v>802</v>
      </c>
      <c r="F34" s="27" t="n">
        <v>801</v>
      </c>
    </row>
    <row r="35" s="28" customFormat="true" ht="23.25" hidden="false" customHeight="true" outlineLevel="0" collapsed="false">
      <c r="A35" s="34"/>
      <c r="B35" s="57" t="s">
        <v>36</v>
      </c>
      <c r="C35" s="35" t="n">
        <v>5355</v>
      </c>
      <c r="D35" s="35" t="n">
        <v>5355</v>
      </c>
      <c r="E35" s="35" t="n">
        <v>5355</v>
      </c>
      <c r="F35" s="35" t="n">
        <v>5355</v>
      </c>
    </row>
    <row r="36" s="28" customFormat="true" ht="23.25" hidden="false" customHeight="true" outlineLevel="0" collapsed="false">
      <c r="A36" s="34"/>
      <c r="B36" s="57" t="s">
        <v>37</v>
      </c>
      <c r="C36" s="36" t="n">
        <v>6300</v>
      </c>
      <c r="D36" s="36" t="n">
        <v>6300</v>
      </c>
      <c r="E36" s="36" t="n">
        <v>6300</v>
      </c>
      <c r="F36" s="36" t="n">
        <v>6300</v>
      </c>
    </row>
    <row r="37" s="28" customFormat="true" ht="23.25" hidden="false" customHeight="true" outlineLevel="0" collapsed="false">
      <c r="A37" s="34" t="n">
        <v>7</v>
      </c>
      <c r="B37" s="54" t="s">
        <v>35</v>
      </c>
      <c r="C37" s="27" t="n">
        <v>702</v>
      </c>
      <c r="D37" s="27" t="n">
        <v>701</v>
      </c>
      <c r="E37" s="27" t="n">
        <v>702</v>
      </c>
      <c r="F37" s="27" t="n">
        <v>701</v>
      </c>
    </row>
    <row r="38" s="28" customFormat="true" ht="23.25" hidden="false" customHeight="true" outlineLevel="0" collapsed="false">
      <c r="A38" s="34"/>
      <c r="B38" s="57" t="s">
        <v>36</v>
      </c>
      <c r="C38" s="35" t="n">
        <v>5275</v>
      </c>
      <c r="D38" s="35" t="n">
        <v>5275</v>
      </c>
      <c r="E38" s="35" t="n">
        <v>5275</v>
      </c>
      <c r="F38" s="35" t="n">
        <v>5275</v>
      </c>
    </row>
    <row r="39" s="28" customFormat="true" ht="23.25" hidden="false" customHeight="true" outlineLevel="0" collapsed="false">
      <c r="A39" s="34"/>
      <c r="B39" s="57" t="s">
        <v>37</v>
      </c>
      <c r="C39" s="36" t="n">
        <v>6220</v>
      </c>
      <c r="D39" s="36" t="n">
        <v>6220</v>
      </c>
      <c r="E39" s="36" t="n">
        <v>6220</v>
      </c>
      <c r="F39" s="36" t="n">
        <v>6220</v>
      </c>
    </row>
    <row r="40" s="28" customFormat="true" ht="23.25" hidden="false" customHeight="true" outlineLevel="0" collapsed="false">
      <c r="A40" s="34" t="n">
        <v>6</v>
      </c>
      <c r="B40" s="54" t="s">
        <v>35</v>
      </c>
      <c r="C40" s="27" t="n">
        <v>602</v>
      </c>
      <c r="D40" s="27" t="n">
        <v>601</v>
      </c>
      <c r="E40" s="27" t="n">
        <v>602</v>
      </c>
      <c r="F40" s="27" t="n">
        <v>601</v>
      </c>
    </row>
    <row r="41" s="28" customFormat="true" ht="23.25" hidden="false" customHeight="true" outlineLevel="0" collapsed="false">
      <c r="A41" s="34"/>
      <c r="B41" s="57" t="s">
        <v>36</v>
      </c>
      <c r="C41" s="35" t="n">
        <v>5195</v>
      </c>
      <c r="D41" s="35" t="n">
        <v>5195</v>
      </c>
      <c r="E41" s="35" t="n">
        <v>5195</v>
      </c>
      <c r="F41" s="35" t="n">
        <v>5195</v>
      </c>
    </row>
    <row r="42" s="28" customFormat="true" ht="23.25" hidden="false" customHeight="true" outlineLevel="0" collapsed="false">
      <c r="A42" s="34"/>
      <c r="B42" s="57" t="s">
        <v>37</v>
      </c>
      <c r="C42" s="36" t="n">
        <v>6140</v>
      </c>
      <c r="D42" s="36" t="n">
        <v>6140</v>
      </c>
      <c r="E42" s="36" t="n">
        <v>6140</v>
      </c>
      <c r="F42" s="36" t="n">
        <v>6140</v>
      </c>
    </row>
    <row r="43" s="28" customFormat="true" ht="23.25" hidden="false" customHeight="true" outlineLevel="0" collapsed="false">
      <c r="A43" s="34" t="n">
        <v>5</v>
      </c>
      <c r="B43" s="54" t="s">
        <v>35</v>
      </c>
      <c r="C43" s="27" t="n">
        <v>502</v>
      </c>
      <c r="D43" s="27" t="n">
        <v>501</v>
      </c>
      <c r="E43" s="27" t="n">
        <v>502</v>
      </c>
      <c r="F43" s="27" t="n">
        <v>501</v>
      </c>
    </row>
    <row r="44" s="28" customFormat="true" ht="23.25" hidden="false" customHeight="true" outlineLevel="0" collapsed="false">
      <c r="A44" s="34"/>
      <c r="B44" s="57" t="s">
        <v>36</v>
      </c>
      <c r="C44" s="35" t="n">
        <v>5115</v>
      </c>
      <c r="D44" s="35" t="n">
        <v>5115</v>
      </c>
      <c r="E44" s="35" t="n">
        <v>5115</v>
      </c>
      <c r="F44" s="35" t="n">
        <v>5115</v>
      </c>
    </row>
    <row r="45" s="28" customFormat="true" ht="23.25" hidden="false" customHeight="true" outlineLevel="0" collapsed="false">
      <c r="A45" s="34"/>
      <c r="B45" s="57" t="s">
        <v>37</v>
      </c>
      <c r="C45" s="36" t="n">
        <v>6060</v>
      </c>
      <c r="D45" s="36" t="n">
        <v>6060</v>
      </c>
      <c r="E45" s="36" t="n">
        <v>6060</v>
      </c>
      <c r="F45" s="36" t="n">
        <v>6060</v>
      </c>
    </row>
    <row r="46" s="28" customFormat="true" ht="23.25" hidden="false" customHeight="true" outlineLevel="0" collapsed="false">
      <c r="A46" s="34" t="n">
        <v>4</v>
      </c>
      <c r="B46" s="54" t="s">
        <v>35</v>
      </c>
      <c r="C46" s="27" t="n">
        <v>402</v>
      </c>
      <c r="D46" s="27" t="n">
        <v>401</v>
      </c>
      <c r="E46" s="27" t="n">
        <v>402</v>
      </c>
      <c r="F46" s="27" t="n">
        <v>401</v>
      </c>
    </row>
    <row r="47" s="28" customFormat="true" ht="23.25" hidden="false" customHeight="true" outlineLevel="0" collapsed="false">
      <c r="A47" s="34"/>
      <c r="B47" s="57" t="s">
        <v>36</v>
      </c>
      <c r="C47" s="35" t="n">
        <v>5035</v>
      </c>
      <c r="D47" s="35" t="n">
        <v>5035</v>
      </c>
      <c r="E47" s="35" t="n">
        <v>5035</v>
      </c>
      <c r="F47" s="35" t="n">
        <v>5035</v>
      </c>
      <c r="G47" s="13"/>
    </row>
    <row r="48" s="28" customFormat="true" ht="23.25" hidden="false" customHeight="true" outlineLevel="0" collapsed="false">
      <c r="A48" s="34"/>
      <c r="B48" s="57" t="s">
        <v>37</v>
      </c>
      <c r="C48" s="36" t="n">
        <v>5980</v>
      </c>
      <c r="D48" s="36" t="n">
        <v>5980</v>
      </c>
      <c r="E48" s="36" t="n">
        <v>5980</v>
      </c>
      <c r="F48" s="36" t="n">
        <v>5980</v>
      </c>
      <c r="G48" s="13"/>
    </row>
    <row r="49" s="28" customFormat="true" ht="23.25" hidden="false" customHeight="true" outlineLevel="0" collapsed="false">
      <c r="A49" s="34" t="n">
        <v>3</v>
      </c>
      <c r="B49" s="54" t="s">
        <v>35</v>
      </c>
      <c r="C49" s="27" t="n">
        <v>302</v>
      </c>
      <c r="D49" s="27" t="n">
        <v>301</v>
      </c>
      <c r="E49" s="27" t="n">
        <v>302</v>
      </c>
      <c r="F49" s="27" t="n">
        <v>301</v>
      </c>
      <c r="G49" s="13"/>
    </row>
    <row r="50" s="28" customFormat="true" ht="23.25" hidden="false" customHeight="true" outlineLevel="0" collapsed="false">
      <c r="A50" s="34"/>
      <c r="B50" s="57" t="s">
        <v>36</v>
      </c>
      <c r="C50" s="35" t="n">
        <v>4955</v>
      </c>
      <c r="D50" s="35" t="n">
        <v>4955</v>
      </c>
      <c r="E50" s="35" t="n">
        <v>4955</v>
      </c>
      <c r="F50" s="35" t="n">
        <v>4955</v>
      </c>
      <c r="G50" s="13"/>
    </row>
    <row r="51" s="28" customFormat="true" ht="23.25" hidden="false" customHeight="true" outlineLevel="0" collapsed="false">
      <c r="A51" s="34"/>
      <c r="B51" s="57" t="s">
        <v>37</v>
      </c>
      <c r="C51" s="36" t="n">
        <v>5900</v>
      </c>
      <c r="D51" s="36" t="n">
        <v>5900</v>
      </c>
      <c r="E51" s="36" t="n">
        <v>5900</v>
      </c>
      <c r="F51" s="36" t="n">
        <v>5900</v>
      </c>
      <c r="G51" s="13"/>
    </row>
    <row r="52" s="28" customFormat="true" ht="23.25" hidden="false" customHeight="true" outlineLevel="0" collapsed="false">
      <c r="A52" s="34" t="n">
        <v>2</v>
      </c>
      <c r="B52" s="54" t="s">
        <v>35</v>
      </c>
      <c r="C52" s="26" t="n">
        <v>202</v>
      </c>
      <c r="D52" s="25" t="n">
        <v>201</v>
      </c>
      <c r="E52" s="27" t="n">
        <v>202</v>
      </c>
      <c r="F52" s="27" t="n">
        <v>201</v>
      </c>
      <c r="G52" s="13"/>
    </row>
    <row r="53" s="28" customFormat="true" ht="23.25" hidden="false" customHeight="true" outlineLevel="0" collapsed="false">
      <c r="A53" s="34"/>
      <c r="B53" s="57" t="s">
        <v>36</v>
      </c>
      <c r="C53" s="30" t="n">
        <v>4795</v>
      </c>
      <c r="D53" s="30" t="n">
        <v>4795</v>
      </c>
      <c r="E53" s="35" t="n">
        <v>4795</v>
      </c>
      <c r="F53" s="35" t="n">
        <v>4795</v>
      </c>
    </row>
    <row r="54" s="28" customFormat="true" ht="23.25" hidden="false" customHeight="true" outlineLevel="0" collapsed="false">
      <c r="A54" s="34"/>
      <c r="B54" s="57" t="s">
        <v>37</v>
      </c>
      <c r="C54" s="32" t="n">
        <v>5740</v>
      </c>
      <c r="D54" s="32" t="n">
        <v>5740</v>
      </c>
      <c r="E54" s="36" t="n">
        <v>5740</v>
      </c>
      <c r="F54" s="36" t="n">
        <v>5740</v>
      </c>
    </row>
    <row r="55" s="28" customFormat="true" ht="23.25" hidden="false" customHeight="true" outlineLevel="0" collapsed="false">
      <c r="A55" s="34" t="n">
        <v>1</v>
      </c>
      <c r="B55" s="54" t="s">
        <v>35</v>
      </c>
      <c r="C55" s="26" t="n">
        <v>102</v>
      </c>
      <c r="D55" s="55" t="n">
        <v>101</v>
      </c>
      <c r="E55" s="25" t="n">
        <v>102</v>
      </c>
      <c r="F55" s="26" t="n">
        <v>101</v>
      </c>
    </row>
    <row r="56" s="28" customFormat="true" ht="23.25" hidden="false" customHeight="true" outlineLevel="0" collapsed="false">
      <c r="A56" s="34"/>
      <c r="B56" s="57" t="s">
        <v>36</v>
      </c>
      <c r="C56" s="30" t="n">
        <v>4555</v>
      </c>
      <c r="D56" s="62" t="n">
        <v>4555</v>
      </c>
      <c r="E56" s="30" t="n">
        <v>4555</v>
      </c>
      <c r="F56" s="30" t="n">
        <v>4555</v>
      </c>
    </row>
    <row r="57" s="28" customFormat="true" ht="23.25" hidden="false" customHeight="true" outlineLevel="0" collapsed="false">
      <c r="A57" s="34"/>
      <c r="B57" s="57" t="s">
        <v>37</v>
      </c>
      <c r="C57" s="32" t="n">
        <v>5500</v>
      </c>
      <c r="D57" s="60" t="n">
        <v>5500</v>
      </c>
      <c r="E57" s="32" t="n">
        <v>5500</v>
      </c>
      <c r="F57" s="32" t="n">
        <v>5500</v>
      </c>
      <c r="G57" s="13"/>
    </row>
    <row r="59" customFormat="false" ht="20.25" hidden="false" customHeight="false" outlineLevel="0" collapsed="false">
      <c r="A59" s="39"/>
      <c r="B59" s="40" t="s">
        <v>45</v>
      </c>
      <c r="C59" s="66"/>
      <c r="D59" s="40" t="s">
        <v>60</v>
      </c>
      <c r="E59" s="67"/>
      <c r="F59" s="40" t="s">
        <v>61</v>
      </c>
      <c r="G59" s="48"/>
      <c r="H59" s="13"/>
      <c r="I59" s="13"/>
      <c r="J59" s="13"/>
      <c r="K59" s="13"/>
    </row>
  </sheetData>
  <mergeCells count="24">
    <mergeCell ref="A1:F1"/>
    <mergeCell ref="A2:F2"/>
    <mergeCell ref="E3:F3"/>
    <mergeCell ref="A4:A6"/>
    <mergeCell ref="B4:B6"/>
    <mergeCell ref="C4:D5"/>
    <mergeCell ref="E4:F5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D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7.5"/>
    <col collapsed="false" customWidth="true" hidden="false" outlineLevel="0" max="5" min="3" style="0" width="15.62"/>
    <col collapsed="false" customWidth="true" hidden="false" outlineLevel="0" max="6" min="6" style="13" width="8.99"/>
  </cols>
  <sheetData>
    <row r="1" customFormat="false" ht="39.75" hidden="false" customHeight="true" outlineLevel="0" collapsed="false">
      <c r="A1" s="14" t="s">
        <v>68</v>
      </c>
      <c r="B1" s="14"/>
      <c r="C1" s="14"/>
      <c r="D1" s="14"/>
      <c r="E1" s="14"/>
      <c r="F1" s="17"/>
    </row>
    <row r="2" customFormat="false" ht="40.5" hidden="false" customHeight="true" outlineLevel="0" collapsed="false">
      <c r="A2" s="72" t="s">
        <v>69</v>
      </c>
      <c r="B2" s="72"/>
      <c r="C2" s="72"/>
      <c r="D2" s="72"/>
      <c r="E2" s="72"/>
      <c r="F2" s="41"/>
    </row>
    <row r="3" customFormat="false" ht="15.75" hidden="false" customHeight="true" outlineLevel="0" collapsed="false">
      <c r="A3" s="16"/>
      <c r="B3" s="17"/>
      <c r="C3" s="17"/>
      <c r="D3" s="18" t="s">
        <v>26</v>
      </c>
      <c r="E3" s="18"/>
    </row>
    <row r="4" customFormat="false" ht="11.25" hidden="false" customHeight="true" outlineLevel="0" collapsed="false">
      <c r="A4" s="73" t="s">
        <v>70</v>
      </c>
      <c r="B4" s="51"/>
      <c r="C4" s="21" t="s">
        <v>31</v>
      </c>
      <c r="D4" s="21"/>
      <c r="E4" s="21"/>
    </row>
    <row r="5" customFormat="false" ht="10.5" hidden="false" customHeight="true" outlineLevel="0" collapsed="false">
      <c r="A5" s="73"/>
      <c r="B5" s="51"/>
      <c r="C5" s="21"/>
      <c r="D5" s="21"/>
      <c r="E5" s="21"/>
    </row>
    <row r="6" customFormat="false" ht="23.25" hidden="false" customHeight="true" outlineLevel="0" collapsed="false">
      <c r="A6" s="73"/>
      <c r="B6" s="51"/>
      <c r="C6" s="68" t="s">
        <v>71</v>
      </c>
      <c r="D6" s="68" t="s">
        <v>72</v>
      </c>
      <c r="E6" s="68" t="s">
        <v>73</v>
      </c>
    </row>
    <row r="7" s="28" customFormat="true" ht="23.25" hidden="false" customHeight="true" outlineLevel="0" collapsed="false">
      <c r="A7" s="34" t="n">
        <v>17</v>
      </c>
      <c r="B7" s="54" t="s">
        <v>35</v>
      </c>
      <c r="C7" s="27" t="n">
        <v>1703</v>
      </c>
      <c r="D7" s="26" t="n">
        <v>1702</v>
      </c>
      <c r="E7" s="25" t="n">
        <v>1701</v>
      </c>
    </row>
    <row r="8" s="28" customFormat="true" ht="23.25" hidden="false" customHeight="true" outlineLevel="0" collapsed="false">
      <c r="A8" s="34"/>
      <c r="B8" s="57" t="s">
        <v>36</v>
      </c>
      <c r="C8" s="35" t="n">
        <v>5675</v>
      </c>
      <c r="D8" s="30" t="n">
        <v>5675</v>
      </c>
      <c r="E8" s="30" t="n">
        <v>5675</v>
      </c>
    </row>
    <row r="9" s="28" customFormat="true" ht="23.25" hidden="false" customHeight="true" outlineLevel="0" collapsed="false">
      <c r="A9" s="34"/>
      <c r="B9" s="57" t="s">
        <v>37</v>
      </c>
      <c r="C9" s="36" t="n">
        <v>6620</v>
      </c>
      <c r="D9" s="32" t="n">
        <v>6620</v>
      </c>
      <c r="E9" s="32" t="n">
        <v>6620</v>
      </c>
    </row>
    <row r="10" s="28" customFormat="true" ht="23.25" hidden="false" customHeight="true" outlineLevel="0" collapsed="false">
      <c r="A10" s="34" t="n">
        <v>16</v>
      </c>
      <c r="B10" s="54" t="s">
        <v>35</v>
      </c>
      <c r="C10" s="27" t="n">
        <v>1603</v>
      </c>
      <c r="D10" s="26" t="n">
        <v>1602</v>
      </c>
      <c r="E10" s="27" t="n">
        <v>1601</v>
      </c>
    </row>
    <row r="11" s="28" customFormat="true" ht="23.25" hidden="false" customHeight="true" outlineLevel="0" collapsed="false">
      <c r="A11" s="34"/>
      <c r="B11" s="57" t="s">
        <v>36</v>
      </c>
      <c r="C11" s="35" t="n">
        <v>5915</v>
      </c>
      <c r="D11" s="30" t="n">
        <v>5915</v>
      </c>
      <c r="E11" s="35" t="n">
        <v>5915</v>
      </c>
    </row>
    <row r="12" s="28" customFormat="true" ht="23.25" hidden="false" customHeight="true" outlineLevel="0" collapsed="false">
      <c r="A12" s="34"/>
      <c r="B12" s="57" t="s">
        <v>37</v>
      </c>
      <c r="C12" s="36" t="n">
        <v>6860</v>
      </c>
      <c r="D12" s="32" t="n">
        <v>6860</v>
      </c>
      <c r="E12" s="36" t="n">
        <v>6860</v>
      </c>
    </row>
    <row r="13" s="28" customFormat="true" ht="23.25" hidden="false" customHeight="true" outlineLevel="0" collapsed="false">
      <c r="A13" s="34" t="n">
        <v>15</v>
      </c>
      <c r="B13" s="54" t="s">
        <v>35</v>
      </c>
      <c r="C13" s="27" t="n">
        <v>1503</v>
      </c>
      <c r="D13" s="25" t="n">
        <v>1502</v>
      </c>
      <c r="E13" s="55" t="n">
        <v>1501</v>
      </c>
    </row>
    <row r="14" s="28" customFormat="true" ht="23.25" hidden="false" customHeight="true" outlineLevel="0" collapsed="false">
      <c r="A14" s="34"/>
      <c r="B14" s="57" t="s">
        <v>36</v>
      </c>
      <c r="C14" s="35" t="n">
        <v>5835</v>
      </c>
      <c r="D14" s="30" t="n">
        <v>5835</v>
      </c>
      <c r="E14" s="62" t="n">
        <v>5835</v>
      </c>
    </row>
    <row r="15" s="28" customFormat="true" ht="23.25" hidden="false" customHeight="true" outlineLevel="0" collapsed="false">
      <c r="A15" s="34"/>
      <c r="B15" s="57" t="s">
        <v>37</v>
      </c>
      <c r="C15" s="36" t="n">
        <v>6780</v>
      </c>
      <c r="D15" s="32" t="n">
        <v>6780</v>
      </c>
      <c r="E15" s="60" t="n">
        <v>6780</v>
      </c>
      <c r="F15" s="13"/>
    </row>
    <row r="16" s="28" customFormat="true" ht="23.25" hidden="false" customHeight="true" outlineLevel="0" collapsed="false">
      <c r="A16" s="34" t="n">
        <v>14</v>
      </c>
      <c r="B16" s="54" t="s">
        <v>35</v>
      </c>
      <c r="C16" s="27" t="n">
        <v>1403</v>
      </c>
      <c r="D16" s="26" t="n">
        <v>1402</v>
      </c>
      <c r="E16" s="55" t="n">
        <v>1401</v>
      </c>
      <c r="F16" s="13"/>
    </row>
    <row r="17" s="28" customFormat="true" ht="23.25" hidden="false" customHeight="true" outlineLevel="0" collapsed="false">
      <c r="A17" s="34"/>
      <c r="B17" s="57" t="s">
        <v>36</v>
      </c>
      <c r="C17" s="35" t="n">
        <v>5755</v>
      </c>
      <c r="D17" s="30" t="n">
        <v>5755</v>
      </c>
      <c r="E17" s="62" t="n">
        <v>5755</v>
      </c>
      <c r="F17" s="13"/>
    </row>
    <row r="18" s="28" customFormat="true" ht="23.25" hidden="false" customHeight="true" outlineLevel="0" collapsed="false">
      <c r="A18" s="34"/>
      <c r="B18" s="57" t="s">
        <v>37</v>
      </c>
      <c r="C18" s="36" t="n">
        <v>6700</v>
      </c>
      <c r="D18" s="32" t="n">
        <v>6700</v>
      </c>
      <c r="E18" s="60" t="n">
        <v>6700</v>
      </c>
      <c r="F18" s="13"/>
    </row>
    <row r="19" s="28" customFormat="true" ht="23.25" hidden="false" customHeight="true" outlineLevel="0" collapsed="false">
      <c r="A19" s="34" t="n">
        <v>13</v>
      </c>
      <c r="B19" s="54" t="s">
        <v>35</v>
      </c>
      <c r="C19" s="27" t="n">
        <v>1303</v>
      </c>
      <c r="D19" s="26" t="n">
        <v>1302</v>
      </c>
      <c r="E19" s="55" t="n">
        <v>1301</v>
      </c>
      <c r="F19" s="13"/>
    </row>
    <row r="20" s="28" customFormat="true" ht="23.25" hidden="false" customHeight="true" outlineLevel="0" collapsed="false">
      <c r="A20" s="34"/>
      <c r="B20" s="57" t="s">
        <v>36</v>
      </c>
      <c r="C20" s="35" t="n">
        <v>5675</v>
      </c>
      <c r="D20" s="30" t="n">
        <v>5675</v>
      </c>
      <c r="E20" s="62" t="n">
        <v>5675</v>
      </c>
      <c r="F20" s="13"/>
    </row>
    <row r="21" s="28" customFormat="true" ht="23.25" hidden="false" customHeight="true" outlineLevel="0" collapsed="false">
      <c r="A21" s="34"/>
      <c r="B21" s="57" t="s">
        <v>37</v>
      </c>
      <c r="C21" s="36" t="n">
        <v>6620</v>
      </c>
      <c r="D21" s="32" t="n">
        <v>6620</v>
      </c>
      <c r="E21" s="60" t="n">
        <v>6620</v>
      </c>
    </row>
    <row r="22" s="28" customFormat="true" ht="23.25" hidden="false" customHeight="true" outlineLevel="0" collapsed="false">
      <c r="A22" s="34" t="n">
        <v>12</v>
      </c>
      <c r="B22" s="54" t="s">
        <v>35</v>
      </c>
      <c r="C22" s="27" t="n">
        <v>1203</v>
      </c>
      <c r="D22" s="55" t="n">
        <v>1202</v>
      </c>
      <c r="E22" s="27" t="n">
        <v>1201</v>
      </c>
    </row>
    <row r="23" s="28" customFormat="true" ht="23.25" hidden="false" customHeight="true" outlineLevel="0" collapsed="false">
      <c r="A23" s="34"/>
      <c r="B23" s="57" t="s">
        <v>36</v>
      </c>
      <c r="C23" s="35" t="n">
        <v>5595</v>
      </c>
      <c r="D23" s="62" t="n">
        <v>5595</v>
      </c>
      <c r="E23" s="35" t="n">
        <v>5595</v>
      </c>
    </row>
    <row r="24" s="28" customFormat="true" ht="23.25" hidden="false" customHeight="true" outlineLevel="0" collapsed="false">
      <c r="A24" s="34"/>
      <c r="B24" s="57" t="s">
        <v>37</v>
      </c>
      <c r="C24" s="36" t="n">
        <v>6540</v>
      </c>
      <c r="D24" s="60" t="n">
        <v>6540</v>
      </c>
      <c r="E24" s="36" t="n">
        <v>6540</v>
      </c>
    </row>
    <row r="25" s="28" customFormat="true" ht="23.25" hidden="false" customHeight="true" outlineLevel="0" collapsed="false">
      <c r="A25" s="34" t="n">
        <v>11</v>
      </c>
      <c r="B25" s="54" t="s">
        <v>35</v>
      </c>
      <c r="C25" s="27" t="n">
        <v>1103</v>
      </c>
      <c r="D25" s="27" t="n">
        <v>1102</v>
      </c>
      <c r="E25" s="27" t="n">
        <v>1101</v>
      </c>
    </row>
    <row r="26" s="28" customFormat="true" ht="23.25" hidden="false" customHeight="true" outlineLevel="0" collapsed="false">
      <c r="A26" s="34"/>
      <c r="B26" s="57" t="s">
        <v>36</v>
      </c>
      <c r="C26" s="35" t="n">
        <v>5515</v>
      </c>
      <c r="D26" s="35" t="n">
        <v>5515</v>
      </c>
      <c r="E26" s="35" t="n">
        <v>5515</v>
      </c>
    </row>
    <row r="27" s="28" customFormat="true" ht="23.25" hidden="false" customHeight="true" outlineLevel="0" collapsed="false">
      <c r="A27" s="34"/>
      <c r="B27" s="57" t="s">
        <v>37</v>
      </c>
      <c r="C27" s="36" t="n">
        <v>6460</v>
      </c>
      <c r="D27" s="36" t="n">
        <v>6460</v>
      </c>
      <c r="E27" s="36" t="n">
        <v>6460</v>
      </c>
    </row>
    <row r="28" s="28" customFormat="true" ht="23.25" hidden="false" customHeight="true" outlineLevel="0" collapsed="false">
      <c r="A28" s="34" t="n">
        <v>10</v>
      </c>
      <c r="B28" s="54" t="s">
        <v>35</v>
      </c>
      <c r="C28" s="27" t="n">
        <v>1003</v>
      </c>
      <c r="D28" s="27" t="n">
        <v>1002</v>
      </c>
      <c r="E28" s="27" t="n">
        <v>1001</v>
      </c>
    </row>
    <row r="29" s="28" customFormat="true" ht="23.25" hidden="false" customHeight="true" outlineLevel="0" collapsed="false">
      <c r="A29" s="34"/>
      <c r="B29" s="57" t="s">
        <v>36</v>
      </c>
      <c r="C29" s="35" t="n">
        <v>5435</v>
      </c>
      <c r="D29" s="35" t="n">
        <v>5435</v>
      </c>
      <c r="E29" s="35" t="n">
        <v>5435</v>
      </c>
    </row>
    <row r="30" s="28" customFormat="true" ht="23.25" hidden="false" customHeight="true" outlineLevel="0" collapsed="false">
      <c r="A30" s="34"/>
      <c r="B30" s="57" t="s">
        <v>37</v>
      </c>
      <c r="C30" s="36" t="n">
        <v>6380</v>
      </c>
      <c r="D30" s="36" t="n">
        <v>6380</v>
      </c>
      <c r="E30" s="36" t="n">
        <v>6380</v>
      </c>
    </row>
    <row r="31" s="28" customFormat="true" ht="23.25" hidden="false" customHeight="true" outlineLevel="0" collapsed="false">
      <c r="A31" s="34" t="n">
        <v>9</v>
      </c>
      <c r="B31" s="54" t="s">
        <v>35</v>
      </c>
      <c r="C31" s="27" t="n">
        <v>903</v>
      </c>
      <c r="D31" s="27" t="n">
        <v>902</v>
      </c>
      <c r="E31" s="55" t="n">
        <v>901</v>
      </c>
    </row>
    <row r="32" s="28" customFormat="true" ht="23.25" hidden="false" customHeight="true" outlineLevel="0" collapsed="false">
      <c r="A32" s="34"/>
      <c r="B32" s="57" t="s">
        <v>36</v>
      </c>
      <c r="C32" s="35" t="n">
        <v>5355</v>
      </c>
      <c r="D32" s="31" t="n">
        <v>5355</v>
      </c>
      <c r="E32" s="62" t="n">
        <v>5355</v>
      </c>
    </row>
    <row r="33" s="28" customFormat="true" ht="23.25" hidden="false" customHeight="true" outlineLevel="0" collapsed="false">
      <c r="A33" s="34"/>
      <c r="B33" s="57" t="s">
        <v>37</v>
      </c>
      <c r="C33" s="36" t="n">
        <v>6300</v>
      </c>
      <c r="D33" s="33" t="n">
        <v>6300</v>
      </c>
      <c r="E33" s="60" t="n">
        <v>6300</v>
      </c>
    </row>
    <row r="34" s="28" customFormat="true" ht="23.25" hidden="false" customHeight="true" outlineLevel="0" collapsed="false">
      <c r="A34" s="34" t="n">
        <v>8</v>
      </c>
      <c r="B34" s="54" t="s">
        <v>35</v>
      </c>
      <c r="C34" s="27" t="n">
        <v>803</v>
      </c>
      <c r="D34" s="27" t="n">
        <v>802</v>
      </c>
      <c r="E34" s="27" t="n">
        <v>801</v>
      </c>
      <c r="F34" s="13"/>
    </row>
    <row r="35" s="28" customFormat="true" ht="23.25" hidden="false" customHeight="true" outlineLevel="0" collapsed="false">
      <c r="A35" s="34"/>
      <c r="B35" s="57" t="s">
        <v>36</v>
      </c>
      <c r="C35" s="35" t="n">
        <v>5355</v>
      </c>
      <c r="D35" s="35" t="n">
        <v>5355</v>
      </c>
      <c r="E35" s="35" t="n">
        <v>5355</v>
      </c>
      <c r="F35" s="13"/>
    </row>
    <row r="36" s="28" customFormat="true" ht="23.25" hidden="false" customHeight="true" outlineLevel="0" collapsed="false">
      <c r="A36" s="34"/>
      <c r="B36" s="57" t="s">
        <v>37</v>
      </c>
      <c r="C36" s="36" t="n">
        <v>6300</v>
      </c>
      <c r="D36" s="36" t="n">
        <v>6300</v>
      </c>
      <c r="E36" s="36" t="n">
        <v>6300</v>
      </c>
      <c r="F36" s="13"/>
    </row>
    <row r="37" s="28" customFormat="true" ht="23.25" hidden="false" customHeight="true" outlineLevel="0" collapsed="false">
      <c r="A37" s="34" t="n">
        <v>7</v>
      </c>
      <c r="B37" s="54" t="s">
        <v>35</v>
      </c>
      <c r="C37" s="27" t="n">
        <v>703</v>
      </c>
      <c r="D37" s="25" t="n">
        <v>702</v>
      </c>
      <c r="E37" s="27" t="n">
        <v>701</v>
      </c>
    </row>
    <row r="38" s="28" customFormat="true" ht="23.25" hidden="false" customHeight="true" outlineLevel="0" collapsed="false">
      <c r="A38" s="34"/>
      <c r="B38" s="57" t="s">
        <v>36</v>
      </c>
      <c r="C38" s="35" t="n">
        <v>5275</v>
      </c>
      <c r="D38" s="30" t="n">
        <v>5275</v>
      </c>
      <c r="E38" s="35" t="n">
        <v>5275</v>
      </c>
    </row>
    <row r="39" s="28" customFormat="true" ht="23.25" hidden="false" customHeight="true" outlineLevel="0" collapsed="false">
      <c r="A39" s="34"/>
      <c r="B39" s="57" t="s">
        <v>37</v>
      </c>
      <c r="C39" s="36" t="n">
        <v>6220</v>
      </c>
      <c r="D39" s="32" t="n">
        <v>6220</v>
      </c>
      <c r="E39" s="36" t="n">
        <v>6220</v>
      </c>
    </row>
    <row r="40" s="28" customFormat="true" ht="23.25" hidden="false" customHeight="true" outlineLevel="0" collapsed="false">
      <c r="A40" s="34" t="n">
        <v>6</v>
      </c>
      <c r="B40" s="54" t="s">
        <v>35</v>
      </c>
      <c r="C40" s="27" t="n">
        <v>603</v>
      </c>
      <c r="D40" s="27" t="n">
        <v>602</v>
      </c>
      <c r="E40" s="27" t="n">
        <v>601</v>
      </c>
    </row>
    <row r="41" s="28" customFormat="true" ht="23.25" hidden="false" customHeight="true" outlineLevel="0" collapsed="false">
      <c r="A41" s="34"/>
      <c r="B41" s="57" t="s">
        <v>36</v>
      </c>
      <c r="C41" s="35" t="n">
        <v>5195</v>
      </c>
      <c r="D41" s="35" t="n">
        <v>5195</v>
      </c>
      <c r="E41" s="35" t="n">
        <v>5195</v>
      </c>
    </row>
    <row r="42" s="28" customFormat="true" ht="23.25" hidden="false" customHeight="true" outlineLevel="0" collapsed="false">
      <c r="A42" s="34"/>
      <c r="B42" s="57" t="s">
        <v>37</v>
      </c>
      <c r="C42" s="36" t="n">
        <v>6140</v>
      </c>
      <c r="D42" s="36" t="n">
        <v>6140</v>
      </c>
      <c r="E42" s="36" t="n">
        <v>6140</v>
      </c>
    </row>
    <row r="43" s="28" customFormat="true" ht="23.25" hidden="false" customHeight="true" outlineLevel="0" collapsed="false">
      <c r="A43" s="34" t="n">
        <v>5</v>
      </c>
      <c r="B43" s="54" t="s">
        <v>35</v>
      </c>
      <c r="C43" s="27" t="n">
        <v>503</v>
      </c>
      <c r="D43" s="27" t="n">
        <v>502</v>
      </c>
      <c r="E43" s="25" t="n">
        <v>501</v>
      </c>
      <c r="F43" s="13"/>
    </row>
    <row r="44" s="28" customFormat="true" ht="23.25" hidden="false" customHeight="true" outlineLevel="0" collapsed="false">
      <c r="A44" s="34"/>
      <c r="B44" s="57" t="s">
        <v>36</v>
      </c>
      <c r="C44" s="35" t="n">
        <v>5115</v>
      </c>
      <c r="D44" s="35" t="n">
        <v>5115</v>
      </c>
      <c r="E44" s="30" t="n">
        <v>5115</v>
      </c>
      <c r="F44" s="13"/>
    </row>
    <row r="45" s="28" customFormat="true" ht="23.25" hidden="false" customHeight="true" outlineLevel="0" collapsed="false">
      <c r="A45" s="34"/>
      <c r="B45" s="57" t="s">
        <v>37</v>
      </c>
      <c r="C45" s="36" t="n">
        <v>6060</v>
      </c>
      <c r="D45" s="36" t="n">
        <v>6060</v>
      </c>
      <c r="E45" s="32" t="n">
        <v>6060</v>
      </c>
      <c r="F45" s="13"/>
    </row>
    <row r="46" s="28" customFormat="true" ht="23.25" hidden="false" customHeight="true" outlineLevel="0" collapsed="false">
      <c r="A46" s="34" t="n">
        <v>4</v>
      </c>
      <c r="B46" s="54" t="s">
        <v>35</v>
      </c>
      <c r="C46" s="27" t="n">
        <v>403</v>
      </c>
      <c r="D46" s="55" t="n">
        <v>402</v>
      </c>
      <c r="E46" s="26" t="n">
        <v>401</v>
      </c>
    </row>
    <row r="47" s="28" customFormat="true" ht="23.25" hidden="false" customHeight="true" outlineLevel="0" collapsed="false">
      <c r="A47" s="34"/>
      <c r="B47" s="57" t="s">
        <v>36</v>
      </c>
      <c r="C47" s="35" t="n">
        <v>5035</v>
      </c>
      <c r="D47" s="62" t="n">
        <v>5035</v>
      </c>
      <c r="E47" s="30" t="n">
        <v>5035</v>
      </c>
      <c r="F47" s="0"/>
    </row>
    <row r="48" s="28" customFormat="true" ht="23.25" hidden="false" customHeight="true" outlineLevel="0" collapsed="false">
      <c r="A48" s="34"/>
      <c r="B48" s="57" t="s">
        <v>37</v>
      </c>
      <c r="C48" s="36" t="n">
        <v>5980</v>
      </c>
      <c r="D48" s="60" t="n">
        <v>5980</v>
      </c>
      <c r="E48" s="32" t="n">
        <v>5980</v>
      </c>
    </row>
    <row r="49" s="28" customFormat="true" ht="23.25" hidden="false" customHeight="true" outlineLevel="0" collapsed="false">
      <c r="A49" s="34" t="n">
        <v>3</v>
      </c>
      <c r="B49" s="54" t="s">
        <v>35</v>
      </c>
      <c r="C49" s="27" t="n">
        <v>303</v>
      </c>
      <c r="D49" s="26" t="n">
        <v>302</v>
      </c>
      <c r="E49" s="25" t="n">
        <v>301</v>
      </c>
    </row>
    <row r="50" s="28" customFormat="true" ht="23.25" hidden="false" customHeight="true" outlineLevel="0" collapsed="false">
      <c r="A50" s="34"/>
      <c r="B50" s="57" t="s">
        <v>36</v>
      </c>
      <c r="C50" s="35" t="n">
        <v>4955</v>
      </c>
      <c r="D50" s="30" t="n">
        <v>4955</v>
      </c>
      <c r="E50" s="30" t="n">
        <v>4955</v>
      </c>
    </row>
    <row r="51" s="28" customFormat="true" ht="23.25" hidden="false" customHeight="true" outlineLevel="0" collapsed="false">
      <c r="A51" s="34"/>
      <c r="B51" s="57" t="s">
        <v>37</v>
      </c>
      <c r="C51" s="36" t="n">
        <v>5900</v>
      </c>
      <c r="D51" s="32" t="n">
        <v>5900</v>
      </c>
      <c r="E51" s="32" t="n">
        <v>5900</v>
      </c>
    </row>
    <row r="52" s="28" customFormat="true" ht="23.25" hidden="false" customHeight="true" outlineLevel="0" collapsed="false">
      <c r="A52" s="34" t="n">
        <v>2</v>
      </c>
      <c r="B52" s="54" t="s">
        <v>35</v>
      </c>
      <c r="C52" s="26" t="n">
        <v>203</v>
      </c>
      <c r="D52" s="26" t="n">
        <v>202</v>
      </c>
      <c r="E52" s="26" t="n">
        <v>201</v>
      </c>
    </row>
    <row r="53" s="28" customFormat="true" ht="23.25" hidden="false" customHeight="true" outlineLevel="0" collapsed="false">
      <c r="A53" s="34"/>
      <c r="B53" s="57" t="s">
        <v>36</v>
      </c>
      <c r="C53" s="30" t="n">
        <v>4795</v>
      </c>
      <c r="D53" s="30" t="n">
        <v>4795</v>
      </c>
      <c r="E53" s="30" t="n">
        <v>4795</v>
      </c>
    </row>
    <row r="54" s="28" customFormat="true" ht="23.25" hidden="false" customHeight="true" outlineLevel="0" collapsed="false">
      <c r="A54" s="34"/>
      <c r="B54" s="57" t="s">
        <v>37</v>
      </c>
      <c r="C54" s="32" t="n">
        <v>5740</v>
      </c>
      <c r="D54" s="32" t="n">
        <v>5740</v>
      </c>
      <c r="E54" s="32" t="n">
        <v>5740</v>
      </c>
    </row>
    <row r="55" s="28" customFormat="true" ht="23.25" hidden="false" customHeight="true" outlineLevel="0" collapsed="false">
      <c r="A55" s="34" t="n">
        <v>1</v>
      </c>
      <c r="B55" s="54" t="s">
        <v>35</v>
      </c>
      <c r="C55" s="26" t="n">
        <v>103</v>
      </c>
      <c r="D55" s="26" t="s">
        <v>74</v>
      </c>
      <c r="E55" s="26" t="n">
        <v>101</v>
      </c>
    </row>
    <row r="56" s="28" customFormat="true" ht="23.25" hidden="false" customHeight="true" outlineLevel="0" collapsed="false">
      <c r="A56" s="34"/>
      <c r="B56" s="57" t="s">
        <v>36</v>
      </c>
      <c r="C56" s="30" t="n">
        <v>4555</v>
      </c>
      <c r="D56" s="30" t="n">
        <v>4555</v>
      </c>
      <c r="E56" s="30" t="n">
        <v>4555</v>
      </c>
    </row>
    <row r="57" s="28" customFormat="true" ht="23.25" hidden="false" customHeight="true" outlineLevel="0" collapsed="false">
      <c r="A57" s="34"/>
      <c r="B57" s="57" t="s">
        <v>37</v>
      </c>
      <c r="C57" s="32" t="n">
        <v>5500</v>
      </c>
      <c r="D57" s="32" t="n">
        <v>5500</v>
      </c>
      <c r="E57" s="32" t="n">
        <v>5500</v>
      </c>
      <c r="F57" s="0"/>
    </row>
    <row r="58" customFormat="false" ht="14.25" hidden="false" customHeight="false" outlineLevel="0" collapsed="false">
      <c r="F58" s="0"/>
    </row>
    <row r="59" customFormat="false" ht="20.25" hidden="false" customHeight="false" outlineLevel="0" collapsed="false">
      <c r="A59" s="39"/>
      <c r="B59" s="40" t="s">
        <v>45</v>
      </c>
      <c r="C59" s="66"/>
      <c r="D59" s="40" t="s">
        <v>60</v>
      </c>
      <c r="E59" s="67"/>
      <c r="F59" s="40" t="s">
        <v>61</v>
      </c>
      <c r="G59" s="48"/>
      <c r="H59" s="13"/>
      <c r="I59" s="13"/>
      <c r="J59" s="13"/>
      <c r="K59" s="13"/>
    </row>
  </sheetData>
  <mergeCells count="23">
    <mergeCell ref="A1:E1"/>
    <mergeCell ref="A2:E2"/>
    <mergeCell ref="D3:E3"/>
    <mergeCell ref="A4:A6"/>
    <mergeCell ref="B4:B6"/>
    <mergeCell ref="C4:E5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8" activeCellId="0" sqref="E28:E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7.12"/>
    <col collapsed="false" customWidth="true" hidden="false" outlineLevel="0" max="5" min="3" style="0" width="15.62"/>
    <col collapsed="false" customWidth="true" hidden="false" outlineLevel="0" max="7" min="7" style="13" width="8.99"/>
  </cols>
  <sheetData>
    <row r="1" customFormat="false" ht="39.75" hidden="false" customHeight="true" outlineLevel="0" collapsed="false">
      <c r="A1" s="14" t="s">
        <v>75</v>
      </c>
      <c r="B1" s="14"/>
      <c r="C1" s="14"/>
      <c r="D1" s="14"/>
      <c r="E1" s="14"/>
      <c r="F1" s="14"/>
    </row>
    <row r="2" customFormat="false" ht="40.5" hidden="false" customHeight="true" outlineLevel="0" collapsed="false">
      <c r="A2" s="72" t="s">
        <v>76</v>
      </c>
      <c r="B2" s="72"/>
      <c r="C2" s="72"/>
      <c r="D2" s="72"/>
      <c r="E2" s="72"/>
      <c r="F2" s="74"/>
    </row>
    <row r="3" customFormat="false" ht="15.75" hidden="false" customHeight="true" outlineLevel="0" collapsed="false">
      <c r="A3" s="16"/>
      <c r="B3" s="17"/>
      <c r="C3" s="17"/>
      <c r="D3" s="18" t="s">
        <v>26</v>
      </c>
      <c r="E3" s="18"/>
      <c r="F3" s="75"/>
    </row>
    <row r="4" customFormat="false" ht="15" hidden="false" customHeight="true" outlineLevel="0" collapsed="false">
      <c r="A4" s="76" t="s">
        <v>77</v>
      </c>
      <c r="B4" s="51"/>
      <c r="C4" s="21" t="s">
        <v>31</v>
      </c>
      <c r="D4" s="21"/>
      <c r="E4" s="21"/>
    </row>
    <row r="5" customFormat="false" ht="7.5" hidden="false" customHeight="true" outlineLevel="0" collapsed="false">
      <c r="A5" s="76"/>
      <c r="B5" s="51"/>
      <c r="C5" s="21"/>
      <c r="D5" s="21"/>
      <c r="E5" s="21"/>
    </row>
    <row r="6" customFormat="false" ht="22.5" hidden="false" customHeight="true" outlineLevel="0" collapsed="false">
      <c r="A6" s="77" t="s">
        <v>78</v>
      </c>
      <c r="B6" s="51"/>
      <c r="C6" s="68" t="s">
        <v>71</v>
      </c>
      <c r="D6" s="68" t="s">
        <v>72</v>
      </c>
      <c r="E6" s="68" t="s">
        <v>73</v>
      </c>
    </row>
    <row r="7" s="28" customFormat="true" ht="21.75" hidden="false" customHeight="true" outlineLevel="0" collapsed="false">
      <c r="A7" s="34" t="n">
        <v>17</v>
      </c>
      <c r="B7" s="54" t="s">
        <v>35</v>
      </c>
      <c r="C7" s="25" t="n">
        <v>1703</v>
      </c>
      <c r="D7" s="25" t="n">
        <v>1702</v>
      </c>
      <c r="E7" s="26" t="n">
        <v>1701</v>
      </c>
    </row>
    <row r="8" s="28" customFormat="true" ht="21.75" hidden="false" customHeight="true" outlineLevel="0" collapsed="false">
      <c r="A8" s="34"/>
      <c r="B8" s="57" t="s">
        <v>36</v>
      </c>
      <c r="C8" s="70" t="n">
        <v>5675</v>
      </c>
      <c r="D8" s="30" t="n">
        <v>5675</v>
      </c>
      <c r="E8" s="30" t="n">
        <v>5675</v>
      </c>
    </row>
    <row r="9" s="28" customFormat="true" ht="21.75" hidden="false" customHeight="true" outlineLevel="0" collapsed="false">
      <c r="A9" s="34"/>
      <c r="B9" s="57" t="s">
        <v>37</v>
      </c>
      <c r="C9" s="71" t="n">
        <v>6620</v>
      </c>
      <c r="D9" s="32" t="n">
        <v>6620</v>
      </c>
      <c r="E9" s="32" t="n">
        <v>6620</v>
      </c>
    </row>
    <row r="10" s="28" customFormat="true" ht="21.75" hidden="false" customHeight="true" outlineLevel="0" collapsed="false">
      <c r="A10" s="34" t="n">
        <v>16</v>
      </c>
      <c r="B10" s="54" t="s">
        <v>35</v>
      </c>
      <c r="C10" s="27" t="n">
        <v>1603</v>
      </c>
      <c r="D10" s="26" t="n">
        <v>1602</v>
      </c>
      <c r="E10" s="25" t="n">
        <v>1601</v>
      </c>
    </row>
    <row r="11" s="28" customFormat="true" ht="21.75" hidden="false" customHeight="true" outlineLevel="0" collapsed="false">
      <c r="A11" s="34"/>
      <c r="B11" s="57" t="s">
        <v>36</v>
      </c>
      <c r="C11" s="35" t="n">
        <v>5915</v>
      </c>
      <c r="D11" s="30" t="n">
        <v>5915</v>
      </c>
      <c r="E11" s="30" t="n">
        <v>5915</v>
      </c>
    </row>
    <row r="12" s="28" customFormat="true" ht="21.75" hidden="false" customHeight="true" outlineLevel="0" collapsed="false">
      <c r="A12" s="34"/>
      <c r="B12" s="57" t="s">
        <v>37</v>
      </c>
      <c r="C12" s="36" t="n">
        <v>6860</v>
      </c>
      <c r="D12" s="32" t="n">
        <v>6860</v>
      </c>
      <c r="E12" s="32" t="n">
        <v>6860</v>
      </c>
    </row>
    <row r="13" s="28" customFormat="true" ht="21.75" hidden="false" customHeight="true" outlineLevel="0" collapsed="false">
      <c r="A13" s="34" t="n">
        <v>15</v>
      </c>
      <c r="B13" s="54" t="s">
        <v>35</v>
      </c>
      <c r="C13" s="27" t="n">
        <v>1503</v>
      </c>
      <c r="D13" s="26" t="n">
        <v>1502</v>
      </c>
      <c r="E13" s="26" t="n">
        <v>1501</v>
      </c>
      <c r="F13" s="78"/>
    </row>
    <row r="14" s="28" customFormat="true" ht="21.75" hidden="false" customHeight="true" outlineLevel="0" collapsed="false">
      <c r="A14" s="34"/>
      <c r="B14" s="57" t="s">
        <v>36</v>
      </c>
      <c r="C14" s="35" t="n">
        <v>5835</v>
      </c>
      <c r="D14" s="30" t="n">
        <v>5835</v>
      </c>
      <c r="E14" s="30" t="n">
        <v>5835</v>
      </c>
      <c r="F14" s="78"/>
    </row>
    <row r="15" s="28" customFormat="true" ht="21.75" hidden="false" customHeight="true" outlineLevel="0" collapsed="false">
      <c r="A15" s="34"/>
      <c r="B15" s="57" t="s">
        <v>37</v>
      </c>
      <c r="C15" s="36" t="n">
        <v>6780</v>
      </c>
      <c r="D15" s="32" t="n">
        <v>6780</v>
      </c>
      <c r="E15" s="32" t="n">
        <v>6780</v>
      </c>
    </row>
    <row r="16" s="28" customFormat="true" ht="21.75" hidden="false" customHeight="true" outlineLevel="0" collapsed="false">
      <c r="A16" s="34" t="n">
        <v>14</v>
      </c>
      <c r="B16" s="54" t="s">
        <v>35</v>
      </c>
      <c r="C16" s="27" t="n">
        <v>1403</v>
      </c>
      <c r="D16" s="26" t="n">
        <v>1402</v>
      </c>
      <c r="E16" s="25" t="n">
        <v>1401</v>
      </c>
    </row>
    <row r="17" s="28" customFormat="true" ht="21.75" hidden="false" customHeight="true" outlineLevel="0" collapsed="false">
      <c r="A17" s="34"/>
      <c r="B17" s="57" t="s">
        <v>36</v>
      </c>
      <c r="C17" s="35" t="n">
        <v>5755</v>
      </c>
      <c r="D17" s="30" t="n">
        <v>5755</v>
      </c>
      <c r="E17" s="30" t="n">
        <v>5755</v>
      </c>
    </row>
    <row r="18" s="28" customFormat="true" ht="21.75" hidden="false" customHeight="true" outlineLevel="0" collapsed="false">
      <c r="A18" s="34"/>
      <c r="B18" s="57" t="s">
        <v>37</v>
      </c>
      <c r="C18" s="36" t="n">
        <v>6700</v>
      </c>
      <c r="D18" s="32" t="n">
        <v>6700</v>
      </c>
      <c r="E18" s="32" t="n">
        <v>6700</v>
      </c>
    </row>
    <row r="19" s="28" customFormat="true" ht="21.75" hidden="false" customHeight="true" outlineLevel="0" collapsed="false">
      <c r="A19" s="34" t="n">
        <v>13</v>
      </c>
      <c r="B19" s="54" t="s">
        <v>35</v>
      </c>
      <c r="C19" s="27" t="n">
        <v>1303</v>
      </c>
      <c r="D19" s="25" t="n">
        <v>1302</v>
      </c>
      <c r="E19" s="26" t="n">
        <v>1301</v>
      </c>
    </row>
    <row r="20" s="28" customFormat="true" ht="21.75" hidden="false" customHeight="true" outlineLevel="0" collapsed="false">
      <c r="A20" s="34"/>
      <c r="B20" s="57" t="s">
        <v>36</v>
      </c>
      <c r="C20" s="35" t="n">
        <v>5675</v>
      </c>
      <c r="D20" s="30" t="n">
        <v>5675</v>
      </c>
      <c r="E20" s="30" t="n">
        <v>5675</v>
      </c>
    </row>
    <row r="21" s="28" customFormat="true" ht="21.75" hidden="false" customHeight="true" outlineLevel="0" collapsed="false">
      <c r="A21" s="34"/>
      <c r="B21" s="57" t="s">
        <v>37</v>
      </c>
      <c r="C21" s="36" t="n">
        <v>6620</v>
      </c>
      <c r="D21" s="32" t="n">
        <v>6620</v>
      </c>
      <c r="E21" s="32" t="n">
        <v>6620</v>
      </c>
    </row>
    <row r="22" s="28" customFormat="true" ht="21.75" hidden="false" customHeight="true" outlineLevel="0" collapsed="false">
      <c r="A22" s="34" t="n">
        <v>12</v>
      </c>
      <c r="B22" s="54" t="s">
        <v>35</v>
      </c>
      <c r="C22" s="27" t="n">
        <v>1203</v>
      </c>
      <c r="D22" s="26" t="n">
        <v>1202</v>
      </c>
      <c r="E22" s="25" t="n">
        <v>1201</v>
      </c>
    </row>
    <row r="23" s="28" customFormat="true" ht="21.75" hidden="false" customHeight="true" outlineLevel="0" collapsed="false">
      <c r="A23" s="34"/>
      <c r="B23" s="57" t="s">
        <v>36</v>
      </c>
      <c r="C23" s="35" t="n">
        <v>5595</v>
      </c>
      <c r="D23" s="30" t="n">
        <v>5595</v>
      </c>
      <c r="E23" s="30" t="n">
        <v>5595</v>
      </c>
    </row>
    <row r="24" s="28" customFormat="true" ht="21.75" hidden="false" customHeight="true" outlineLevel="0" collapsed="false">
      <c r="A24" s="34"/>
      <c r="B24" s="57" t="s">
        <v>37</v>
      </c>
      <c r="C24" s="36" t="n">
        <v>6540</v>
      </c>
      <c r="D24" s="32" t="n">
        <v>6540</v>
      </c>
      <c r="E24" s="32" t="n">
        <v>6540</v>
      </c>
    </row>
    <row r="25" s="28" customFormat="true" ht="21.75" hidden="false" customHeight="true" outlineLevel="0" collapsed="false">
      <c r="A25" s="34" t="n">
        <v>11</v>
      </c>
      <c r="B25" s="54" t="s">
        <v>35</v>
      </c>
      <c r="C25" s="27" t="n">
        <v>1103</v>
      </c>
      <c r="D25" s="26" t="n">
        <v>1102</v>
      </c>
      <c r="E25" s="25" t="n">
        <v>1101</v>
      </c>
    </row>
    <row r="26" s="28" customFormat="true" ht="21.75" hidden="false" customHeight="true" outlineLevel="0" collapsed="false">
      <c r="A26" s="34"/>
      <c r="B26" s="57" t="s">
        <v>36</v>
      </c>
      <c r="C26" s="35" t="n">
        <v>5515</v>
      </c>
      <c r="D26" s="30" t="n">
        <v>5515</v>
      </c>
      <c r="E26" s="70" t="n">
        <v>5515</v>
      </c>
    </row>
    <row r="27" s="28" customFormat="true" ht="21.75" hidden="false" customHeight="true" outlineLevel="0" collapsed="false">
      <c r="A27" s="34"/>
      <c r="B27" s="57" t="s">
        <v>37</v>
      </c>
      <c r="C27" s="36" t="n">
        <v>6460</v>
      </c>
      <c r="D27" s="32" t="n">
        <v>6460</v>
      </c>
      <c r="E27" s="71" t="n">
        <v>6460</v>
      </c>
    </row>
    <row r="28" s="28" customFormat="true" ht="21.75" hidden="false" customHeight="true" outlineLevel="0" collapsed="false">
      <c r="A28" s="34" t="n">
        <v>10</v>
      </c>
      <c r="B28" s="54" t="s">
        <v>35</v>
      </c>
      <c r="C28" s="27" t="n">
        <v>1003</v>
      </c>
      <c r="D28" s="26" t="n">
        <v>1002</v>
      </c>
      <c r="E28" s="27" t="n">
        <v>1001</v>
      </c>
    </row>
    <row r="29" s="28" customFormat="true" ht="21.75" hidden="false" customHeight="true" outlineLevel="0" collapsed="false">
      <c r="A29" s="34"/>
      <c r="B29" s="57" t="s">
        <v>36</v>
      </c>
      <c r="C29" s="35" t="n">
        <v>5435</v>
      </c>
      <c r="D29" s="30" t="n">
        <v>5435</v>
      </c>
      <c r="E29" s="35" t="n">
        <v>5435</v>
      </c>
    </row>
    <row r="30" s="28" customFormat="true" ht="21.75" hidden="false" customHeight="true" outlineLevel="0" collapsed="false">
      <c r="A30" s="34"/>
      <c r="B30" s="57" t="s">
        <v>37</v>
      </c>
      <c r="C30" s="36" t="n">
        <v>6380</v>
      </c>
      <c r="D30" s="32" t="n">
        <v>6380</v>
      </c>
      <c r="E30" s="36" t="n">
        <v>6380</v>
      </c>
    </row>
    <row r="31" s="28" customFormat="true" ht="21.75" hidden="false" customHeight="true" outlineLevel="0" collapsed="false">
      <c r="A31" s="34" t="n">
        <v>9</v>
      </c>
      <c r="B31" s="54" t="s">
        <v>35</v>
      </c>
      <c r="C31" s="27" t="n">
        <v>903</v>
      </c>
      <c r="D31" s="27" t="n">
        <v>902</v>
      </c>
      <c r="E31" s="25" t="n">
        <v>901</v>
      </c>
      <c r="F31" s="78"/>
      <c r="G31" s="13"/>
    </row>
    <row r="32" s="28" customFormat="true" ht="21.75" hidden="false" customHeight="true" outlineLevel="0" collapsed="false">
      <c r="A32" s="34"/>
      <c r="B32" s="57" t="s">
        <v>36</v>
      </c>
      <c r="C32" s="35" t="n">
        <v>5355</v>
      </c>
      <c r="D32" s="35" t="n">
        <v>5355</v>
      </c>
      <c r="E32" s="30" t="n">
        <v>5355</v>
      </c>
      <c r="F32" s="78"/>
      <c r="G32" s="13"/>
    </row>
    <row r="33" s="28" customFormat="true" ht="21.75" hidden="false" customHeight="true" outlineLevel="0" collapsed="false">
      <c r="A33" s="34"/>
      <c r="B33" s="57" t="s">
        <v>37</v>
      </c>
      <c r="C33" s="36" t="n">
        <v>6300</v>
      </c>
      <c r="D33" s="36" t="n">
        <v>6300</v>
      </c>
      <c r="E33" s="32" t="n">
        <v>6300</v>
      </c>
      <c r="F33" s="78"/>
      <c r="G33" s="13"/>
    </row>
    <row r="34" s="28" customFormat="true" ht="21.75" hidden="false" customHeight="true" outlineLevel="0" collapsed="false">
      <c r="A34" s="34" t="n">
        <v>8</v>
      </c>
      <c r="B34" s="54" t="s">
        <v>35</v>
      </c>
      <c r="C34" s="27" t="n">
        <v>803</v>
      </c>
      <c r="D34" s="25" t="n">
        <v>802</v>
      </c>
      <c r="E34" s="26" t="n">
        <v>801</v>
      </c>
      <c r="F34" s="78"/>
      <c r="G34" s="13"/>
    </row>
    <row r="35" s="28" customFormat="true" ht="21.75" hidden="false" customHeight="true" outlineLevel="0" collapsed="false">
      <c r="A35" s="34"/>
      <c r="B35" s="57" t="s">
        <v>36</v>
      </c>
      <c r="C35" s="35" t="n">
        <v>5355</v>
      </c>
      <c r="D35" s="30" t="n">
        <v>5355</v>
      </c>
      <c r="E35" s="30" t="n">
        <v>5355</v>
      </c>
      <c r="F35" s="78"/>
      <c r="G35" s="13"/>
    </row>
    <row r="36" s="28" customFormat="true" ht="21.75" hidden="false" customHeight="true" outlineLevel="0" collapsed="false">
      <c r="A36" s="34"/>
      <c r="B36" s="57" t="s">
        <v>37</v>
      </c>
      <c r="C36" s="36" t="n">
        <v>6300</v>
      </c>
      <c r="D36" s="32" t="n">
        <v>6300</v>
      </c>
      <c r="E36" s="32" t="n">
        <v>6300</v>
      </c>
      <c r="F36" s="78"/>
      <c r="G36" s="13"/>
    </row>
    <row r="37" s="28" customFormat="true" ht="21.75" hidden="false" customHeight="true" outlineLevel="0" collapsed="false">
      <c r="A37" s="34" t="n">
        <v>7</v>
      </c>
      <c r="B37" s="54" t="s">
        <v>35</v>
      </c>
      <c r="C37" s="27" t="n">
        <v>703</v>
      </c>
      <c r="D37" s="26" t="n">
        <v>702</v>
      </c>
      <c r="E37" s="25" t="n">
        <v>701</v>
      </c>
      <c r="F37" s="78"/>
      <c r="G37" s="13"/>
    </row>
    <row r="38" s="28" customFormat="true" ht="21.75" hidden="false" customHeight="true" outlineLevel="0" collapsed="false">
      <c r="A38" s="34"/>
      <c r="B38" s="57" t="s">
        <v>36</v>
      </c>
      <c r="C38" s="35" t="n">
        <v>5275</v>
      </c>
      <c r="D38" s="30" t="n">
        <v>5275</v>
      </c>
      <c r="E38" s="30" t="n">
        <v>5275</v>
      </c>
      <c r="F38" s="78"/>
      <c r="G38" s="13"/>
    </row>
    <row r="39" s="28" customFormat="true" ht="21.75" hidden="false" customHeight="true" outlineLevel="0" collapsed="false">
      <c r="A39" s="34"/>
      <c r="B39" s="57" t="s">
        <v>37</v>
      </c>
      <c r="C39" s="36" t="n">
        <v>6220</v>
      </c>
      <c r="D39" s="32" t="n">
        <v>6220</v>
      </c>
      <c r="E39" s="32" t="n">
        <v>6220</v>
      </c>
      <c r="F39" s="78"/>
      <c r="G39" s="13"/>
    </row>
    <row r="40" s="28" customFormat="true" ht="21.75" hidden="false" customHeight="true" outlineLevel="0" collapsed="false">
      <c r="A40" s="34" t="n">
        <v>6</v>
      </c>
      <c r="B40" s="54" t="s">
        <v>35</v>
      </c>
      <c r="C40" s="27" t="n">
        <v>603</v>
      </c>
      <c r="D40" s="26" t="n">
        <v>602</v>
      </c>
      <c r="E40" s="26" t="n">
        <v>601</v>
      </c>
      <c r="F40" s="0"/>
      <c r="G40" s="13"/>
    </row>
    <row r="41" s="28" customFormat="true" ht="21.75" hidden="false" customHeight="true" outlineLevel="0" collapsed="false">
      <c r="A41" s="34"/>
      <c r="B41" s="57" t="s">
        <v>36</v>
      </c>
      <c r="C41" s="35" t="n">
        <v>5195</v>
      </c>
      <c r="D41" s="30" t="n">
        <v>5195</v>
      </c>
      <c r="E41" s="30" t="n">
        <v>5195</v>
      </c>
      <c r="F41" s="0"/>
      <c r="G41" s="13"/>
    </row>
    <row r="42" s="28" customFormat="true" ht="21.75" hidden="false" customHeight="true" outlineLevel="0" collapsed="false">
      <c r="A42" s="34"/>
      <c r="B42" s="57" t="s">
        <v>37</v>
      </c>
      <c r="C42" s="36" t="n">
        <v>6140</v>
      </c>
      <c r="D42" s="32" t="n">
        <v>6140</v>
      </c>
      <c r="E42" s="32" t="n">
        <v>6140</v>
      </c>
      <c r="F42" s="0"/>
      <c r="G42" s="13"/>
    </row>
    <row r="43" s="28" customFormat="true" ht="21.75" hidden="false" customHeight="true" outlineLevel="0" collapsed="false">
      <c r="A43" s="34" t="n">
        <v>5</v>
      </c>
      <c r="B43" s="54" t="s">
        <v>35</v>
      </c>
      <c r="C43" s="27" t="n">
        <v>503</v>
      </c>
      <c r="D43" s="27" t="n">
        <v>502</v>
      </c>
      <c r="E43" s="25" t="n">
        <v>501</v>
      </c>
      <c r="F43" s="0"/>
      <c r="G43" s="13"/>
    </row>
    <row r="44" s="28" customFormat="true" ht="21.75" hidden="false" customHeight="true" outlineLevel="0" collapsed="false">
      <c r="A44" s="34"/>
      <c r="B44" s="57" t="s">
        <v>36</v>
      </c>
      <c r="C44" s="35" t="n">
        <v>5115</v>
      </c>
      <c r="D44" s="35" t="n">
        <v>5115</v>
      </c>
      <c r="E44" s="30" t="n">
        <v>5115</v>
      </c>
      <c r="F44" s="0"/>
      <c r="G44" s="13"/>
    </row>
    <row r="45" s="28" customFormat="true" ht="21.75" hidden="false" customHeight="true" outlineLevel="0" collapsed="false">
      <c r="A45" s="34"/>
      <c r="B45" s="57" t="s">
        <v>37</v>
      </c>
      <c r="C45" s="36" t="n">
        <v>6060</v>
      </c>
      <c r="D45" s="36" t="n">
        <v>6060</v>
      </c>
      <c r="E45" s="32" t="n">
        <v>6060</v>
      </c>
      <c r="F45" s="0"/>
      <c r="G45" s="13"/>
    </row>
    <row r="46" s="28" customFormat="true" ht="21.75" hidden="false" customHeight="true" outlineLevel="0" collapsed="false">
      <c r="A46" s="34" t="n">
        <v>4</v>
      </c>
      <c r="B46" s="54" t="s">
        <v>35</v>
      </c>
      <c r="C46" s="55" t="n">
        <v>403</v>
      </c>
      <c r="D46" s="26" t="n">
        <v>402</v>
      </c>
      <c r="E46" s="26" t="n">
        <v>401</v>
      </c>
      <c r="F46" s="0"/>
      <c r="G46" s="13"/>
    </row>
    <row r="47" s="28" customFormat="true" ht="21.75" hidden="false" customHeight="true" outlineLevel="0" collapsed="false">
      <c r="A47" s="34"/>
      <c r="B47" s="57" t="s">
        <v>36</v>
      </c>
      <c r="C47" s="62" t="n">
        <v>5035</v>
      </c>
      <c r="D47" s="30" t="n">
        <v>5035</v>
      </c>
      <c r="E47" s="30" t="n">
        <v>5035</v>
      </c>
      <c r="F47" s="0"/>
      <c r="G47" s="13"/>
    </row>
    <row r="48" s="28" customFormat="true" ht="21.75" hidden="false" customHeight="true" outlineLevel="0" collapsed="false">
      <c r="A48" s="34"/>
      <c r="B48" s="57" t="s">
        <v>37</v>
      </c>
      <c r="C48" s="60" t="n">
        <v>5980</v>
      </c>
      <c r="D48" s="32" t="n">
        <v>5980</v>
      </c>
      <c r="E48" s="32" t="n">
        <v>5980</v>
      </c>
      <c r="F48" s="0"/>
      <c r="G48" s="13"/>
    </row>
    <row r="49" s="28" customFormat="true" ht="21.75" hidden="false" customHeight="true" outlineLevel="0" collapsed="false">
      <c r="A49" s="34" t="n">
        <v>3</v>
      </c>
      <c r="B49" s="54" t="s">
        <v>35</v>
      </c>
      <c r="C49" s="27" t="n">
        <v>303</v>
      </c>
      <c r="D49" s="26" t="n">
        <v>302</v>
      </c>
      <c r="E49" s="26" t="n">
        <v>301</v>
      </c>
      <c r="F49" s="0"/>
      <c r="G49" s="13"/>
    </row>
    <row r="50" s="28" customFormat="true" ht="21.75" hidden="false" customHeight="true" outlineLevel="0" collapsed="false">
      <c r="A50" s="34"/>
      <c r="B50" s="57" t="s">
        <v>36</v>
      </c>
      <c r="C50" s="35" t="n">
        <v>4955</v>
      </c>
      <c r="D50" s="30" t="n">
        <v>4955</v>
      </c>
      <c r="E50" s="30" t="n">
        <v>4955</v>
      </c>
      <c r="F50" s="0"/>
      <c r="G50" s="13"/>
    </row>
    <row r="51" s="28" customFormat="true" ht="21.75" hidden="false" customHeight="true" outlineLevel="0" collapsed="false">
      <c r="A51" s="34"/>
      <c r="B51" s="57" t="s">
        <v>37</v>
      </c>
      <c r="C51" s="36" t="n">
        <v>5900</v>
      </c>
      <c r="D51" s="32" t="n">
        <v>5900</v>
      </c>
      <c r="E51" s="32" t="n">
        <v>5900</v>
      </c>
      <c r="F51" s="0"/>
      <c r="G51" s="13"/>
    </row>
    <row r="52" s="28" customFormat="true" ht="21.75" hidden="false" customHeight="true" outlineLevel="0" collapsed="false">
      <c r="A52" s="22" t="n">
        <v>2</v>
      </c>
      <c r="B52" s="22"/>
      <c r="C52" s="79" t="s">
        <v>79</v>
      </c>
      <c r="D52" s="79" t="s">
        <v>80</v>
      </c>
      <c r="E52" s="79"/>
      <c r="F52" s="65" t="s">
        <v>81</v>
      </c>
      <c r="G52" s="13"/>
    </row>
    <row r="53" s="28" customFormat="true" ht="21.75" hidden="false" customHeight="true" outlineLevel="0" collapsed="false">
      <c r="A53" s="22" t="n">
        <v>1</v>
      </c>
      <c r="B53" s="22"/>
      <c r="C53" s="79" t="s">
        <v>79</v>
      </c>
      <c r="D53" s="79" t="s">
        <v>80</v>
      </c>
      <c r="E53" s="79"/>
      <c r="F53" s="65" t="s">
        <v>81</v>
      </c>
      <c r="G53" s="13"/>
    </row>
    <row r="55" customFormat="false" ht="20.25" hidden="false" customHeight="false" outlineLevel="0" collapsed="false">
      <c r="A55" s="39"/>
      <c r="B55" s="40" t="s">
        <v>45</v>
      </c>
      <c r="C55" s="66"/>
      <c r="D55" s="40" t="s">
        <v>60</v>
      </c>
      <c r="E55" s="67"/>
      <c r="F55" s="40" t="s">
        <v>61</v>
      </c>
      <c r="G55" s="48"/>
      <c r="H55" s="13"/>
      <c r="I55" s="13"/>
      <c r="J55" s="13"/>
      <c r="K55" s="13"/>
    </row>
  </sheetData>
  <mergeCells count="23">
    <mergeCell ref="A1:F1"/>
    <mergeCell ref="A2:E2"/>
    <mergeCell ref="D3:E3"/>
    <mergeCell ref="A4:A5"/>
    <mergeCell ref="B4:B6"/>
    <mergeCell ref="C4:E5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D52:E52"/>
    <mergeCell ref="D53:E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4" activeCellId="0" sqref="E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8.11"/>
    <col collapsed="false" customWidth="true" hidden="false" outlineLevel="0" max="3" min="3" style="0" width="14.24"/>
    <col collapsed="false" customWidth="true" hidden="false" outlineLevel="0" max="4" min="4" style="0" width="13.24"/>
    <col collapsed="false" customWidth="true" hidden="false" outlineLevel="0" max="5" min="5" style="13" width="13.99"/>
    <col collapsed="false" customWidth="true" hidden="false" outlineLevel="0" max="6" min="6" style="13" width="8.99"/>
  </cols>
  <sheetData>
    <row r="1" customFormat="false" ht="39.75" hidden="false" customHeight="true" outlineLevel="0" collapsed="false">
      <c r="A1" s="14" t="s">
        <v>82</v>
      </c>
      <c r="B1" s="14"/>
      <c r="C1" s="14"/>
      <c r="D1" s="14"/>
      <c r="E1" s="14"/>
      <c r="F1" s="17"/>
    </row>
    <row r="2" customFormat="false" ht="24" hidden="false" customHeight="true" outlineLevel="0" collapsed="false">
      <c r="A2" s="15" t="s">
        <v>83</v>
      </c>
      <c r="B2" s="15"/>
      <c r="C2" s="15"/>
      <c r="D2" s="15"/>
      <c r="E2" s="15"/>
      <c r="F2" s="41"/>
    </row>
    <row r="3" customFormat="false" ht="15.75" hidden="false" customHeight="true" outlineLevel="0" collapsed="false">
      <c r="A3" s="16"/>
      <c r="B3" s="17"/>
      <c r="E3" s="80"/>
    </row>
    <row r="4" customFormat="false" ht="9.75" hidden="false" customHeight="true" outlineLevel="0" collapsed="false">
      <c r="A4" s="81" t="s">
        <v>84</v>
      </c>
      <c r="B4" s="34"/>
      <c r="C4" s="82"/>
      <c r="D4" s="21" t="s">
        <v>31</v>
      </c>
      <c r="E4" s="21"/>
    </row>
    <row r="5" customFormat="false" ht="9.75" hidden="false" customHeight="true" outlineLevel="0" collapsed="false">
      <c r="A5" s="81"/>
      <c r="B5" s="34"/>
      <c r="C5" s="82"/>
      <c r="D5" s="21"/>
      <c r="E5" s="21"/>
    </row>
    <row r="6" customFormat="false" ht="18" hidden="false" customHeight="true" outlineLevel="0" collapsed="false">
      <c r="A6" s="81"/>
      <c r="B6" s="34"/>
      <c r="C6" s="82"/>
      <c r="D6" s="68" t="s">
        <v>85</v>
      </c>
      <c r="E6" s="68" t="s">
        <v>86</v>
      </c>
    </row>
    <row r="7" s="28" customFormat="true" ht="23.25" hidden="false" customHeight="true" outlineLevel="0" collapsed="false">
      <c r="A7" s="34" t="n">
        <v>17</v>
      </c>
      <c r="B7" s="54" t="s">
        <v>35</v>
      </c>
      <c r="C7" s="82"/>
      <c r="D7" s="25" t="n">
        <v>1702</v>
      </c>
      <c r="E7" s="25" t="n">
        <v>1701</v>
      </c>
    </row>
    <row r="8" s="28" customFormat="true" ht="23.25" hidden="false" customHeight="true" outlineLevel="0" collapsed="false">
      <c r="A8" s="34"/>
      <c r="B8" s="57" t="s">
        <v>36</v>
      </c>
      <c r="C8" s="82"/>
      <c r="D8" s="30" t="n">
        <v>5675</v>
      </c>
      <c r="E8" s="30" t="n">
        <v>5675</v>
      </c>
    </row>
    <row r="9" s="28" customFormat="true" ht="23.25" hidden="false" customHeight="true" outlineLevel="0" collapsed="false">
      <c r="A9" s="34"/>
      <c r="B9" s="57" t="s">
        <v>37</v>
      </c>
      <c r="C9" s="82"/>
      <c r="D9" s="32" t="n">
        <v>6620</v>
      </c>
      <c r="E9" s="32" t="n">
        <v>6620</v>
      </c>
    </row>
    <row r="10" s="28" customFormat="true" ht="23.25" hidden="false" customHeight="true" outlineLevel="0" collapsed="false">
      <c r="A10" s="34" t="n">
        <v>16</v>
      </c>
      <c r="B10" s="54" t="s">
        <v>35</v>
      </c>
      <c r="C10" s="82"/>
      <c r="D10" s="27" t="n">
        <v>1602</v>
      </c>
      <c r="E10" s="27" t="n">
        <v>1601</v>
      </c>
    </row>
    <row r="11" s="28" customFormat="true" ht="23.25" hidden="false" customHeight="true" outlineLevel="0" collapsed="false">
      <c r="A11" s="34"/>
      <c r="B11" s="57" t="s">
        <v>36</v>
      </c>
      <c r="C11" s="82"/>
      <c r="D11" s="31" t="n">
        <v>5915</v>
      </c>
      <c r="E11" s="31" t="n">
        <v>5915</v>
      </c>
    </row>
    <row r="12" s="28" customFormat="true" ht="23.25" hidden="false" customHeight="true" outlineLevel="0" collapsed="false">
      <c r="A12" s="34"/>
      <c r="B12" s="57" t="s">
        <v>37</v>
      </c>
      <c r="C12" s="82"/>
      <c r="D12" s="33" t="n">
        <v>6860</v>
      </c>
      <c r="E12" s="33" t="n">
        <v>6860</v>
      </c>
    </row>
    <row r="13" s="28" customFormat="true" ht="23.25" hidden="false" customHeight="true" outlineLevel="0" collapsed="false">
      <c r="A13" s="34" t="n">
        <v>15</v>
      </c>
      <c r="B13" s="54" t="s">
        <v>35</v>
      </c>
      <c r="C13" s="82"/>
      <c r="D13" s="27" t="n">
        <v>1502</v>
      </c>
      <c r="E13" s="27" t="n">
        <v>1501</v>
      </c>
    </row>
    <row r="14" s="28" customFormat="true" ht="23.25" hidden="false" customHeight="true" outlineLevel="0" collapsed="false">
      <c r="A14" s="34"/>
      <c r="B14" s="57" t="s">
        <v>36</v>
      </c>
      <c r="C14" s="82"/>
      <c r="D14" s="31" t="n">
        <v>5835</v>
      </c>
      <c r="E14" s="31" t="n">
        <v>5835</v>
      </c>
    </row>
    <row r="15" s="28" customFormat="true" ht="23.25" hidden="false" customHeight="true" outlineLevel="0" collapsed="false">
      <c r="A15" s="34"/>
      <c r="B15" s="57" t="s">
        <v>37</v>
      </c>
      <c r="C15" s="82"/>
      <c r="D15" s="33" t="n">
        <v>6780</v>
      </c>
      <c r="E15" s="36" t="n">
        <v>6780</v>
      </c>
    </row>
    <row r="16" s="28" customFormat="true" ht="23.25" hidden="false" customHeight="true" outlineLevel="0" collapsed="false">
      <c r="A16" s="34" t="n">
        <v>14</v>
      </c>
      <c r="B16" s="54" t="s">
        <v>35</v>
      </c>
      <c r="C16" s="82"/>
      <c r="D16" s="27" t="n">
        <v>1402</v>
      </c>
      <c r="E16" s="27" t="n">
        <v>1401</v>
      </c>
    </row>
    <row r="17" s="28" customFormat="true" ht="23.25" hidden="false" customHeight="true" outlineLevel="0" collapsed="false">
      <c r="A17" s="34"/>
      <c r="B17" s="57" t="s">
        <v>36</v>
      </c>
      <c r="C17" s="82"/>
      <c r="D17" s="31" t="n">
        <v>5755</v>
      </c>
      <c r="E17" s="31" t="n">
        <v>5755</v>
      </c>
    </row>
    <row r="18" s="28" customFormat="true" ht="23.25" hidden="false" customHeight="true" outlineLevel="0" collapsed="false">
      <c r="A18" s="34"/>
      <c r="B18" s="57" t="s">
        <v>37</v>
      </c>
      <c r="C18" s="82"/>
      <c r="D18" s="33" t="n">
        <v>6700</v>
      </c>
      <c r="E18" s="33" t="n">
        <v>6700</v>
      </c>
    </row>
    <row r="19" s="28" customFormat="true" ht="23.25" hidden="false" customHeight="true" outlineLevel="0" collapsed="false">
      <c r="A19" s="34" t="n">
        <v>13</v>
      </c>
      <c r="B19" s="54" t="s">
        <v>35</v>
      </c>
      <c r="C19" s="82"/>
      <c r="D19" s="55" t="n">
        <v>1302</v>
      </c>
      <c r="E19" s="27" t="n">
        <v>1301</v>
      </c>
    </row>
    <row r="20" s="28" customFormat="true" ht="23.25" hidden="false" customHeight="true" outlineLevel="0" collapsed="false">
      <c r="A20" s="34"/>
      <c r="B20" s="57" t="s">
        <v>36</v>
      </c>
      <c r="C20" s="82"/>
      <c r="D20" s="62" t="n">
        <v>5675</v>
      </c>
      <c r="E20" s="31" t="n">
        <v>5675</v>
      </c>
    </row>
    <row r="21" s="28" customFormat="true" ht="23.25" hidden="false" customHeight="true" outlineLevel="0" collapsed="false">
      <c r="A21" s="34"/>
      <c r="B21" s="57" t="s">
        <v>37</v>
      </c>
      <c r="C21" s="82"/>
      <c r="D21" s="60" t="n">
        <v>6620</v>
      </c>
      <c r="E21" s="36" t="n">
        <v>6620</v>
      </c>
    </row>
    <row r="22" s="28" customFormat="true" ht="23.25" hidden="false" customHeight="true" outlineLevel="0" collapsed="false">
      <c r="A22" s="34" t="n">
        <v>12</v>
      </c>
      <c r="B22" s="54" t="s">
        <v>35</v>
      </c>
      <c r="C22" s="82"/>
      <c r="D22" s="27" t="n">
        <v>1202</v>
      </c>
      <c r="E22" s="27" t="n">
        <v>1201</v>
      </c>
    </row>
    <row r="23" s="28" customFormat="true" ht="23.25" hidden="false" customHeight="true" outlineLevel="0" collapsed="false">
      <c r="A23" s="34"/>
      <c r="B23" s="57" t="s">
        <v>36</v>
      </c>
      <c r="C23" s="82"/>
      <c r="D23" s="31" t="n">
        <v>5595</v>
      </c>
      <c r="E23" s="31" t="n">
        <v>5595</v>
      </c>
    </row>
    <row r="24" s="28" customFormat="true" ht="23.25" hidden="false" customHeight="true" outlineLevel="0" collapsed="false">
      <c r="A24" s="34"/>
      <c r="B24" s="57" t="s">
        <v>37</v>
      </c>
      <c r="C24" s="82"/>
      <c r="D24" s="36" t="n">
        <v>6540</v>
      </c>
      <c r="E24" s="33" t="n">
        <v>6540</v>
      </c>
    </row>
    <row r="25" s="28" customFormat="true" ht="23.25" hidden="false" customHeight="true" outlineLevel="0" collapsed="false">
      <c r="A25" s="34" t="n">
        <v>11</v>
      </c>
      <c r="B25" s="54" t="s">
        <v>35</v>
      </c>
      <c r="C25" s="82"/>
      <c r="D25" s="55" t="n">
        <v>1102</v>
      </c>
      <c r="E25" s="27" t="n">
        <v>1101</v>
      </c>
    </row>
    <row r="26" s="28" customFormat="true" ht="23.25" hidden="false" customHeight="true" outlineLevel="0" collapsed="false">
      <c r="A26" s="34"/>
      <c r="B26" s="57" t="s">
        <v>36</v>
      </c>
      <c r="C26" s="82"/>
      <c r="D26" s="62" t="n">
        <v>5515</v>
      </c>
      <c r="E26" s="31" t="n">
        <v>5515</v>
      </c>
    </row>
    <row r="27" s="28" customFormat="true" ht="23.25" hidden="false" customHeight="true" outlineLevel="0" collapsed="false">
      <c r="A27" s="34"/>
      <c r="B27" s="57" t="s">
        <v>37</v>
      </c>
      <c r="C27" s="82"/>
      <c r="D27" s="60" t="n">
        <v>6460</v>
      </c>
      <c r="E27" s="36" t="n">
        <v>6460</v>
      </c>
    </row>
    <row r="28" s="28" customFormat="true" ht="23.25" hidden="false" customHeight="true" outlineLevel="0" collapsed="false">
      <c r="A28" s="34" t="n">
        <v>10</v>
      </c>
      <c r="B28" s="54" t="s">
        <v>35</v>
      </c>
      <c r="C28" s="82"/>
      <c r="D28" s="27" t="n">
        <v>1002</v>
      </c>
      <c r="E28" s="27" t="n">
        <v>1001</v>
      </c>
    </row>
    <row r="29" s="28" customFormat="true" ht="23.25" hidden="false" customHeight="true" outlineLevel="0" collapsed="false">
      <c r="A29" s="34"/>
      <c r="B29" s="57" t="s">
        <v>36</v>
      </c>
      <c r="C29" s="82"/>
      <c r="D29" s="31" t="n">
        <v>5435</v>
      </c>
      <c r="E29" s="31" t="n">
        <v>5435</v>
      </c>
    </row>
    <row r="30" s="28" customFormat="true" ht="23.25" hidden="false" customHeight="true" outlineLevel="0" collapsed="false">
      <c r="A30" s="34"/>
      <c r="B30" s="57" t="s">
        <v>37</v>
      </c>
      <c r="C30" s="82"/>
      <c r="D30" s="36" t="n">
        <v>6380</v>
      </c>
      <c r="E30" s="33" t="n">
        <v>6380</v>
      </c>
    </row>
    <row r="31" s="28" customFormat="true" ht="23.25" hidden="false" customHeight="true" outlineLevel="0" collapsed="false">
      <c r="A31" s="34" t="n">
        <v>9</v>
      </c>
      <c r="B31" s="54" t="s">
        <v>35</v>
      </c>
      <c r="C31" s="82"/>
      <c r="D31" s="27" t="n">
        <v>902</v>
      </c>
      <c r="E31" s="27" t="n">
        <v>901</v>
      </c>
    </row>
    <row r="32" s="28" customFormat="true" ht="23.25" hidden="false" customHeight="true" outlineLevel="0" collapsed="false">
      <c r="A32" s="34"/>
      <c r="B32" s="57" t="s">
        <v>36</v>
      </c>
      <c r="C32" s="82"/>
      <c r="D32" s="31" t="n">
        <v>5355</v>
      </c>
      <c r="E32" s="31" t="n">
        <v>5355</v>
      </c>
    </row>
    <row r="33" s="28" customFormat="true" ht="23.25" hidden="false" customHeight="true" outlineLevel="0" collapsed="false">
      <c r="A33" s="34"/>
      <c r="B33" s="57" t="s">
        <v>37</v>
      </c>
      <c r="C33" s="82"/>
      <c r="D33" s="33" t="n">
        <v>6300</v>
      </c>
      <c r="E33" s="36" t="n">
        <v>6300</v>
      </c>
    </row>
    <row r="34" s="28" customFormat="true" ht="23.25" hidden="false" customHeight="true" outlineLevel="0" collapsed="false">
      <c r="A34" s="34" t="n">
        <v>8</v>
      </c>
      <c r="B34" s="54" t="s">
        <v>35</v>
      </c>
      <c r="C34" s="82"/>
      <c r="D34" s="55" t="n">
        <v>802</v>
      </c>
      <c r="E34" s="27" t="n">
        <v>801</v>
      </c>
    </row>
    <row r="35" s="28" customFormat="true" ht="23.25" hidden="false" customHeight="true" outlineLevel="0" collapsed="false">
      <c r="A35" s="34"/>
      <c r="B35" s="57" t="s">
        <v>36</v>
      </c>
      <c r="C35" s="82"/>
      <c r="D35" s="62" t="n">
        <v>5355</v>
      </c>
      <c r="E35" s="31" t="n">
        <v>5355</v>
      </c>
    </row>
    <row r="36" s="28" customFormat="true" ht="23.25" hidden="false" customHeight="true" outlineLevel="0" collapsed="false">
      <c r="A36" s="34"/>
      <c r="B36" s="57" t="s">
        <v>37</v>
      </c>
      <c r="C36" s="82"/>
      <c r="D36" s="60" t="n">
        <v>6300</v>
      </c>
      <c r="E36" s="36" t="n">
        <v>6300</v>
      </c>
    </row>
    <row r="37" s="28" customFormat="true" ht="23.25" hidden="false" customHeight="true" outlineLevel="0" collapsed="false">
      <c r="A37" s="34" t="n">
        <v>7</v>
      </c>
      <c r="B37" s="54" t="s">
        <v>35</v>
      </c>
      <c r="C37" s="82"/>
      <c r="D37" s="55" t="n">
        <v>702</v>
      </c>
      <c r="E37" s="27" t="n">
        <v>701</v>
      </c>
    </row>
    <row r="38" s="28" customFormat="true" ht="23.25" hidden="false" customHeight="true" outlineLevel="0" collapsed="false">
      <c r="A38" s="34"/>
      <c r="B38" s="57" t="s">
        <v>36</v>
      </c>
      <c r="C38" s="82"/>
      <c r="D38" s="62" t="n">
        <v>5275</v>
      </c>
      <c r="E38" s="31" t="n">
        <v>5275</v>
      </c>
    </row>
    <row r="39" s="28" customFormat="true" ht="23.25" hidden="false" customHeight="true" outlineLevel="0" collapsed="false">
      <c r="A39" s="34"/>
      <c r="B39" s="57" t="s">
        <v>37</v>
      </c>
      <c r="C39" s="82"/>
      <c r="D39" s="60" t="n">
        <v>6220</v>
      </c>
      <c r="E39" s="36" t="n">
        <v>6220</v>
      </c>
    </row>
    <row r="40" s="28" customFormat="true" ht="23.25" hidden="false" customHeight="true" outlineLevel="0" collapsed="false">
      <c r="A40" s="34" t="n">
        <v>6</v>
      </c>
      <c r="B40" s="54" t="s">
        <v>35</v>
      </c>
      <c r="C40" s="82"/>
      <c r="D40" s="55" t="n">
        <v>602</v>
      </c>
      <c r="E40" s="55" t="n">
        <v>601</v>
      </c>
    </row>
    <row r="41" s="28" customFormat="true" ht="23.25" hidden="false" customHeight="true" outlineLevel="0" collapsed="false">
      <c r="A41" s="34"/>
      <c r="B41" s="57" t="s">
        <v>36</v>
      </c>
      <c r="C41" s="82"/>
      <c r="D41" s="62" t="n">
        <v>5195</v>
      </c>
      <c r="E41" s="62" t="n">
        <v>5195</v>
      </c>
    </row>
    <row r="42" s="28" customFormat="true" ht="23.25" hidden="false" customHeight="true" outlineLevel="0" collapsed="false">
      <c r="A42" s="34"/>
      <c r="B42" s="57" t="s">
        <v>37</v>
      </c>
      <c r="C42" s="82"/>
      <c r="D42" s="60" t="n">
        <v>6140</v>
      </c>
      <c r="E42" s="60" t="n">
        <v>6140</v>
      </c>
    </row>
    <row r="43" s="28" customFormat="true" ht="23.25" hidden="false" customHeight="true" outlineLevel="0" collapsed="false">
      <c r="A43" s="34" t="n">
        <v>5</v>
      </c>
      <c r="B43" s="54" t="s">
        <v>35</v>
      </c>
      <c r="C43" s="82"/>
      <c r="D43" s="27" t="n">
        <v>502</v>
      </c>
      <c r="E43" s="27" t="n">
        <v>501</v>
      </c>
    </row>
    <row r="44" s="28" customFormat="true" ht="23.25" hidden="false" customHeight="true" outlineLevel="0" collapsed="false">
      <c r="A44" s="34"/>
      <c r="B44" s="57" t="s">
        <v>36</v>
      </c>
      <c r="C44" s="82"/>
      <c r="D44" s="35" t="n">
        <v>5115</v>
      </c>
      <c r="E44" s="35" t="n">
        <v>5115</v>
      </c>
    </row>
    <row r="45" s="28" customFormat="true" ht="23.25" hidden="false" customHeight="true" outlineLevel="0" collapsed="false">
      <c r="A45" s="34"/>
      <c r="B45" s="57" t="s">
        <v>37</v>
      </c>
      <c r="C45" s="82"/>
      <c r="D45" s="36" t="n">
        <v>6060</v>
      </c>
      <c r="E45" s="36" t="n">
        <v>6060</v>
      </c>
    </row>
    <row r="46" s="28" customFormat="true" ht="23.25" hidden="false" customHeight="true" outlineLevel="0" collapsed="false">
      <c r="A46" s="34" t="n">
        <v>4</v>
      </c>
      <c r="B46" s="54" t="s">
        <v>35</v>
      </c>
      <c r="C46" s="82"/>
      <c r="D46" s="27" t="n">
        <v>402</v>
      </c>
      <c r="E46" s="27" t="n">
        <v>401</v>
      </c>
    </row>
    <row r="47" s="28" customFormat="true" ht="23.25" hidden="false" customHeight="true" outlineLevel="0" collapsed="false">
      <c r="A47" s="34"/>
      <c r="B47" s="57" t="s">
        <v>36</v>
      </c>
      <c r="C47" s="82"/>
      <c r="D47" s="35" t="n">
        <v>5035</v>
      </c>
      <c r="E47" s="35" t="n">
        <v>5035</v>
      </c>
    </row>
    <row r="48" s="28" customFormat="true" ht="23.25" hidden="false" customHeight="true" outlineLevel="0" collapsed="false">
      <c r="A48" s="34"/>
      <c r="B48" s="57" t="s">
        <v>37</v>
      </c>
      <c r="C48" s="82"/>
      <c r="D48" s="36" t="n">
        <v>5980</v>
      </c>
      <c r="E48" s="36" t="n">
        <v>5980</v>
      </c>
      <c r="F48" s="0"/>
    </row>
    <row r="49" s="28" customFormat="true" ht="23.25" hidden="false" customHeight="true" outlineLevel="0" collapsed="false">
      <c r="A49" s="34" t="n">
        <v>3</v>
      </c>
      <c r="B49" s="54" t="s">
        <v>35</v>
      </c>
      <c r="C49" s="82"/>
      <c r="D49" s="27" t="n">
        <v>302</v>
      </c>
      <c r="E49" s="27" t="n">
        <v>301</v>
      </c>
      <c r="F49" s="0"/>
    </row>
    <row r="50" s="28" customFormat="true" ht="23.25" hidden="false" customHeight="true" outlineLevel="0" collapsed="false">
      <c r="A50" s="34"/>
      <c r="B50" s="57" t="s">
        <v>36</v>
      </c>
      <c r="C50" s="82"/>
      <c r="D50" s="31" t="n">
        <v>4955</v>
      </c>
      <c r="E50" s="31" t="n">
        <v>4955</v>
      </c>
      <c r="F50" s="0"/>
    </row>
    <row r="51" s="28" customFormat="true" ht="23.25" hidden="false" customHeight="true" outlineLevel="0" collapsed="false">
      <c r="A51" s="34"/>
      <c r="B51" s="57" t="s">
        <v>37</v>
      </c>
      <c r="C51" s="82"/>
      <c r="D51" s="33" t="n">
        <v>5900</v>
      </c>
      <c r="E51" s="33" t="n">
        <v>5900</v>
      </c>
      <c r="F51" s="0"/>
    </row>
    <row r="52" s="28" customFormat="true" ht="23.25" hidden="false" customHeight="true" outlineLevel="0" collapsed="false">
      <c r="A52" s="22" t="n">
        <v>2</v>
      </c>
      <c r="B52" s="22"/>
      <c r="C52" s="79" t="s">
        <v>87</v>
      </c>
      <c r="D52" s="79" t="s">
        <v>88</v>
      </c>
      <c r="E52" s="79" t="s">
        <v>89</v>
      </c>
      <c r="F52" s="0"/>
    </row>
    <row r="53" s="28" customFormat="true" ht="23.25" hidden="false" customHeight="true" outlineLevel="0" collapsed="false">
      <c r="A53" s="22" t="n">
        <v>1</v>
      </c>
      <c r="B53" s="22"/>
      <c r="C53" s="79" t="s">
        <v>87</v>
      </c>
      <c r="D53" s="79" t="s">
        <v>88</v>
      </c>
      <c r="E53" s="79" t="s">
        <v>89</v>
      </c>
      <c r="F53" s="0"/>
    </row>
    <row r="54" customFormat="false" ht="14.25" hidden="false" customHeight="false" outlineLevel="0" collapsed="false">
      <c r="F54" s="0"/>
    </row>
    <row r="55" customFormat="false" ht="20.25" hidden="false" customHeight="false" outlineLevel="0" collapsed="false">
      <c r="A55" s="39"/>
      <c r="B55" s="40" t="s">
        <v>45</v>
      </c>
      <c r="C55" s="66"/>
      <c r="D55" s="40" t="s">
        <v>60</v>
      </c>
      <c r="E55" s="67"/>
      <c r="F55" s="40" t="s">
        <v>61</v>
      </c>
      <c r="G55" s="48"/>
      <c r="H55" s="13"/>
      <c r="I55" s="13"/>
      <c r="J55" s="13"/>
      <c r="K55" s="13"/>
    </row>
    <row r="56" customFormat="false" ht="14.25" hidden="false" customHeight="false" outlineLevel="0" collapsed="false">
      <c r="F56" s="28"/>
    </row>
    <row r="57" customFormat="false" ht="14.25" hidden="false" customHeight="false" outlineLevel="0" collapsed="false">
      <c r="F57" s="28"/>
    </row>
  </sheetData>
  <mergeCells count="21">
    <mergeCell ref="A1:E1"/>
    <mergeCell ref="A2:E2"/>
    <mergeCell ref="A4:A6"/>
    <mergeCell ref="B4:B6"/>
    <mergeCell ref="C4:C51"/>
    <mergeCell ref="D4:E5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kjy</dc:creator>
  <dc:description/>
  <dc:language>en-US</dc:language>
  <cp:lastModifiedBy>kjy</cp:lastModifiedBy>
  <cp:lastPrinted>2015-08-20T03:15:23Z</cp:lastPrinted>
  <dcterms:modified xsi:type="dcterms:W3CDTF">2015-09-18T13:1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3</vt:lpwstr>
  </property>
</Properties>
</file>